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Rozpočet" sheetId="1" state="visible" r:id="rId2"/>
    <sheet name="Krycí list" sheetId="2" state="visible" r:id="rId3"/>
  </sheets>
  <definedNames>
    <definedName function="false" hidden="false" localSheetId="0" name="_xlnm.Print_Area" vbProcedure="false">Rozpočet!$A$1:$H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961">
  <si>
    <t xml:space="preserve">ROZPOČET  </t>
  </si>
  <si>
    <t xml:space="preserve">Stavba: Zníženie nákladov na energie prostredníctvom inštalácie tepelného čerpadla v Základnej škole Šarišské Jastrabie</t>
  </si>
  <si>
    <t xml:space="preserve">Objekt:   </t>
  </si>
  <si>
    <t xml:space="preserve">Objednávateľ: obec Šarišské jastrabie</t>
  </si>
  <si>
    <t xml:space="preserve">Zhotoviteľ:   </t>
  </si>
  <si>
    <t xml:space="preserve">Miesto: Základná škola Šarišské Jastrabie</t>
  </si>
  <si>
    <t xml:space="preserve">Spracoval:   </t>
  </si>
  <si>
    <t xml:space="preserve">Dátum: </t>
  </si>
  <si>
    <t xml:space="preserve">Č.</t>
  </si>
  <si>
    <t xml:space="preserve">Typ</t>
  </si>
  <si>
    <t xml:space="preserve">Kód</t>
  </si>
  <si>
    <t xml:space="preserve">Popis položky</t>
  </si>
  <si>
    <t xml:space="preserve">MJ</t>
  </si>
  <si>
    <t xml:space="preserve">Množstvo</t>
  </si>
  <si>
    <t xml:space="preserve">J. cena [Eur]</t>
  </si>
  <si>
    <t xml:space="preserve">Cena celkom [Eur]</t>
  </si>
  <si>
    <t xml:space="preserve">HSV - Práce a dodávky HSV (STAVEBNÁ ČASŤ)</t>
  </si>
  <si>
    <t xml:space="preserve">    2 - Zemné práce</t>
  </si>
  <si>
    <t xml:space="preserve">1</t>
  </si>
  <si>
    <t xml:space="preserve">K</t>
  </si>
  <si>
    <t xml:space="preserve">111101101</t>
  </si>
  <si>
    <t xml:space="preserve">Odstránenie travína tŕstia do 0,1 hektára</t>
  </si>
  <si>
    <t xml:space="preserve">m2</t>
  </si>
  <si>
    <t xml:space="preserve">130201011</t>
  </si>
  <si>
    <t xml:space="preserve">Výkop jamy a ryhy horniny triedy 3 ručne v obmedzenom priestore</t>
  </si>
  <si>
    <t xml:space="preserve">m3</t>
  </si>
  <si>
    <t xml:space="preserve">162301101</t>
  </si>
  <si>
    <t xml:space="preserve">Vodorovné premiestnenie výkopu tr. 1-4 do 500 m</t>
  </si>
  <si>
    <t xml:space="preserve">167101100</t>
  </si>
  <si>
    <t xml:space="preserve">Nakladanie výkopu tr. 1-4 ručne</t>
  </si>
  <si>
    <t xml:space="preserve">    3 - Zakladanie</t>
  </si>
  <si>
    <t xml:space="preserve">271533011</t>
  </si>
  <si>
    <t xml:space="preserve">Násyp pod základovú konštrukciu so zhutnením z drveného kameniva frakcie 32-63 mm</t>
  </si>
  <si>
    <t xml:space="preserve">271533011.1</t>
  </si>
  <si>
    <t xml:space="preserve">Násyp pod tepelné čerpadlo so zhutnením z drveného kameniva frakcie 16-32 mm</t>
  </si>
  <si>
    <t xml:space="preserve">273313711</t>
  </si>
  <si>
    <t xml:space="preserve">Betón základových dosiek, prostý tr.C 25/30 pod akumulačnú nádobu</t>
  </si>
  <si>
    <t xml:space="preserve">Betón základových dosiek, prostý tr.C 25/30 pod tepelné čerpadlo</t>
  </si>
  <si>
    <t xml:space="preserve">274361201</t>
  </si>
  <si>
    <t xml:space="preserve">Výstuž základových pásov z ocele triedy 10 216</t>
  </si>
  <si>
    <t xml:space="preserve">t</t>
  </si>
  <si>
    <t xml:space="preserve">275321312</t>
  </si>
  <si>
    <t xml:space="preserve">Betón základových pätiek bez výztuže, tr. C20/25 pod oplotenie</t>
  </si>
  <si>
    <t xml:space="preserve">275351215</t>
  </si>
  <si>
    <t xml:space="preserve">Debnenie základových pätiek, dielce</t>
  </si>
  <si>
    <t xml:space="preserve">    4 - Zvislé konštrukcie</t>
  </si>
  <si>
    <t xml:space="preserve">311271174</t>
  </si>
  <si>
    <t xml:space="preserve">Murovanie stien nosných z tváírnic</t>
  </si>
  <si>
    <t xml:space="preserve">319101101</t>
  </si>
  <si>
    <t xml:space="preserve">Osadenie prefabrikovaného stĺpa protihlukovej steny profilu H hmotnosti do 1 t železobetónovej pätky</t>
  </si>
  <si>
    <t xml:space="preserve">kus</t>
  </si>
  <si>
    <t xml:space="preserve">319101221</t>
  </si>
  <si>
    <t xml:space="preserve">Osadenie plastových protihlukových panelov do stĺpov profilu H výšky do 4 m</t>
  </si>
  <si>
    <t xml:space="preserve">ks</t>
  </si>
  <si>
    <t xml:space="preserve">5624910510</t>
  </si>
  <si>
    <t xml:space="preserve">Protihluková stena akrylátová z metakrylátu hrúbky 15 mm v hliníkovom ráme, rozmer 2000x2500 mm</t>
  </si>
  <si>
    <t xml:space="preserve">M</t>
  </si>
  <si>
    <t xml:space="preserve">592036070203</t>
  </si>
  <si>
    <t xml:space="preserve">Tvárnica DT25, farba sivá</t>
  </si>
  <si>
    <t xml:space="preserve">    99 - Presun hmôt HSV</t>
  </si>
  <si>
    <t xml:space="preserve">999281111</t>
  </si>
  <si>
    <t xml:space="preserve">Presun hmôt pre opravy a údržbu objektov vrátane vonkajších plášťov výšky do 25 m</t>
  </si>
  <si>
    <t xml:space="preserve">HSV - Práce a dodávky HSV (VYKUROVANIE OBJEKTU)</t>
  </si>
  <si>
    <t xml:space="preserve">    9 - Ostatné konštrukcie a práce-búranie</t>
  </si>
  <si>
    <t xml:space="preserve">943943221</t>
  </si>
  <si>
    <t xml:space="preserve">Montáž lešenia priestorového ľahkého bez podláh pri zaťaženie do 2 kPa, výšky do 10 m</t>
  </si>
  <si>
    <t xml:space="preserve">943943292</t>
  </si>
  <si>
    <t xml:space="preserve">Príplatok za prvý a každý ďalší i začatý mesiac používania lešenia priestorového ľahkého bez podláh výšky do 10 m a nad 10 do 22 m</t>
  </si>
  <si>
    <t xml:space="preserve">943943821</t>
  </si>
  <si>
    <t xml:space="preserve">Demontáž lešenia priestorového ľahkého bez podláh pri zaťaženie do 2 kPa, výšky do 10 m</t>
  </si>
  <si>
    <t xml:space="preserve">943955021</t>
  </si>
  <si>
    <t xml:space="preserve">Montáž lešeňovej podlahy s priečnikmi alebo pozdĺžnikmi výšky do do 10 m</t>
  </si>
  <si>
    <t xml:space="preserve">943955191</t>
  </si>
  <si>
    <t xml:space="preserve">Príplatok za prvý a každý i začatý mesiac použitia lešeňovej podlahy pre všetky výšky do 40 m</t>
  </si>
  <si>
    <t xml:space="preserve">943955821</t>
  </si>
  <si>
    <t xml:space="preserve">Demontáž lešeňovej podlahy s priečnikmi alebo pozdľžnikmi výšky do 10 m</t>
  </si>
  <si>
    <t xml:space="preserve">979081111</t>
  </si>
  <si>
    <t xml:space="preserve">Odvoz sutiny a vybúraných hmôt na skládku do 1 km</t>
  </si>
  <si>
    <t xml:space="preserve">979081121</t>
  </si>
  <si>
    <t xml:space="preserve">Odvoz sutiny a vybúraných hmôt na skládku za každý ďalší 1 km</t>
  </si>
  <si>
    <t xml:space="preserve">979082111</t>
  </si>
  <si>
    <t xml:space="preserve">Vnútrostavenisková doprava sutiny a vybúraných hmôt do 10 m</t>
  </si>
  <si>
    <t xml:space="preserve">998009101</t>
  </si>
  <si>
    <t xml:space="preserve">Presun hmôt samostatne budovaného lešenia bez ohľadu na výšku</t>
  </si>
  <si>
    <t xml:space="preserve">998009194</t>
  </si>
  <si>
    <t xml:space="preserve">Príplatok k cene za zväčšený presun cez vymedzenú najväčšiu dopravnú vzdialenosť nad 500 do 1000 m</t>
  </si>
  <si>
    <t xml:space="preserve">PSV - Práce a dodávky PSV</t>
  </si>
  <si>
    <t xml:space="preserve">    713 - Izolácie tepelné</t>
  </si>
  <si>
    <t xml:space="preserve">713482151</t>
  </si>
  <si>
    <t xml:space="preserve">Montáž trubíc , hr.38-50,vnút.priemer do 38</t>
  </si>
  <si>
    <t xml:space="preserve">m</t>
  </si>
  <si>
    <t xml:space="preserve">713482152</t>
  </si>
  <si>
    <t xml:space="preserve">Montáž trubíc , hr.38-50,vnút.priemer 42-73</t>
  </si>
  <si>
    <t xml:space="preserve">6314153020</t>
  </si>
  <si>
    <t xml:space="preserve">Tepelná izolácia potrubia - izolačné puzdro s polepom s AL fóliou- od +15°C do 250°C - tepelná vodivosť min. 0,035 W.m-1.K-1 pri teplote 0°C - DN15 - o 21x50 mm</t>
  </si>
  <si>
    <t xml:space="preserve">6314153030</t>
  </si>
  <si>
    <t xml:space="preserve">DN20 - 27x50 mm</t>
  </si>
  <si>
    <t xml:space="preserve">6314153040</t>
  </si>
  <si>
    <t xml:space="preserve">DN25 - 34x50 mm</t>
  </si>
  <si>
    <t xml:space="preserve">6314153050</t>
  </si>
  <si>
    <t xml:space="preserve">DN32 - 42x50 mm</t>
  </si>
  <si>
    <t xml:space="preserve">6314153060</t>
  </si>
  <si>
    <t xml:space="preserve">DN40 - 49x50 mm</t>
  </si>
  <si>
    <t xml:space="preserve">6314153070</t>
  </si>
  <si>
    <t xml:space="preserve">DN65 - 76x50 mm</t>
  </si>
  <si>
    <t xml:space="preserve">6314151111</t>
  </si>
  <si>
    <t xml:space="preserve">Doplnkový materiál k izolácii</t>
  </si>
  <si>
    <t xml:space="preserve">sub</t>
  </si>
  <si>
    <t xml:space="preserve">63141532901</t>
  </si>
  <si>
    <t xml:space="preserve">Tepelná izolácia skružami z minerálnej vlny hr. 35 mm</t>
  </si>
  <si>
    <t xml:space="preserve">713491111</t>
  </si>
  <si>
    <t xml:space="preserve">Izolácia tepelná - montáž oplechovania pevného - potrubia</t>
  </si>
  <si>
    <t xml:space="preserve">1381403000</t>
  </si>
  <si>
    <t xml:space="preserve">Plech hladký pozinkovaný hr. 0,60 mm, min. 285 g/m2,  ozn. 10 004.20, podľa  EN S185</t>
  </si>
  <si>
    <t xml:space="preserve">998713201</t>
  </si>
  <si>
    <t xml:space="preserve">Presun hmôt pre izolácie tepelné v objektoch výšky do 6 m</t>
  </si>
  <si>
    <t xml:space="preserve">%</t>
  </si>
  <si>
    <t xml:space="preserve">998713294</t>
  </si>
  <si>
    <t xml:space="preserve">Izolácie tepelné, prípl.za presun nad vymedz. najväčšiu dopravnú vzdial. do 1000 m</t>
  </si>
  <si>
    <t xml:space="preserve">    722 - Zdravotechnika - vnútorný vodovod</t>
  </si>
  <si>
    <t xml:space="preserve">722172103</t>
  </si>
  <si>
    <t xml:space="preserve">Potrubie odvodu kondenzátu z PPR PN10 spolu s tvarovkami a uchytením DN32 (40,9x3,7)</t>
  </si>
  <si>
    <t xml:space="preserve">    731-D - Ústredné kúrenie, kotolne demontáž</t>
  </si>
  <si>
    <t xml:space="preserve">735490001</t>
  </si>
  <si>
    <t xml:space="preserve">Odstavenie existujúcich zariadení od dodávky elektrickej energie</t>
  </si>
  <si>
    <t xml:space="preserve">735494811</t>
  </si>
  <si>
    <t xml:space="preserve">Vypúšťanie vody z vykurovacích sústav o v. pl. vykurovacích telies</t>
  </si>
  <si>
    <t xml:space="preserve">735494811-1</t>
  </si>
  <si>
    <t xml:space="preserve">Vypustenie potrubia odvodu kondenzátu</t>
  </si>
  <si>
    <t xml:space="preserve">735494811-2</t>
  </si>
  <si>
    <t xml:space="preserve">Demontáž v miestnoti s plynovým spotrebičom</t>
  </si>
  <si>
    <t xml:space="preserve">    731 - Ústredné kúrenie, kotolne </t>
  </si>
  <si>
    <t xml:space="preserve">73126114523.1</t>
  </si>
  <si>
    <t xml:space="preserve">Montáž plynového tepelného čerpadla</t>
  </si>
  <si>
    <t xml:space="preserve">484170001</t>
  </si>
  <si>
    <t xml:space="preserve">Plynové tepelné čerpadlo s menovitým tepelným výkonom 41,7 kW pri A2/W35</t>
  </si>
  <si>
    <t xml:space="preserve">484170002</t>
  </si>
  <si>
    <t xml:space="preserve">Antivibračné podložky (sada) pod tepelné čerpadlo</t>
  </si>
  <si>
    <t xml:space="preserve">484170003</t>
  </si>
  <si>
    <t xml:space="preserve">Digitálny ovládač DDC</t>
  </si>
  <si>
    <t xml:space="preserve">484170004</t>
  </si>
  <si>
    <t xml:space="preserve">Komunikačný kábel CAN-BUS</t>
  </si>
  <si>
    <t xml:space="preserve">484170005</t>
  </si>
  <si>
    <t xml:space="preserve">Komunikátor GPRS RS232 + prevodník RS232-RS485</t>
  </si>
  <si>
    <t xml:space="preserve">484170006</t>
  </si>
  <si>
    <t xml:space="preserve">Modul RB200/100</t>
  </si>
  <si>
    <t xml:space="preserve">484170007</t>
  </si>
  <si>
    <t xml:space="preserve">Prevodník RS232-RS485</t>
  </si>
  <si>
    <t xml:space="preserve">484170008</t>
  </si>
  <si>
    <t xml:space="preserve">Snímač vonkajšej teploty pre ovládač DDC</t>
  </si>
  <si>
    <t xml:space="preserve">484170001.1</t>
  </si>
  <si>
    <t xml:space="preserve">Uvedenie TČ do prevádzky (DCC, komunikátor, zaškolenie obsluhy, odovzdávací protokol, doprava)</t>
  </si>
  <si>
    <t xml:space="preserve">998713201.1</t>
  </si>
  <si>
    <t xml:space="preserve">Presun hmôt pre tepelné čerpadlo</t>
  </si>
  <si>
    <t xml:space="preserve">731360002</t>
  </si>
  <si>
    <t xml:space="preserve">Doprava a montáž nerezového izolovaného komína</t>
  </si>
  <si>
    <t xml:space="preserve">484500004.1</t>
  </si>
  <si>
    <t xml:space="preserve">Trojvrstvový nerezový spalinovod kaksády s vnútorným priemerom o 180 mm (2ks koleno 90°, 2ks 45° koleno, 2ks Tkus 180/80, 4ks objímka, tesnenie)</t>
  </si>
  <si>
    <t xml:space="preserve">484500004</t>
  </si>
  <si>
    <t xml:space="preserve">Trojvrstvový nerezový komín s vnútorným priemerom o 180 mm (1ks koleno 90°, 1ks podpera, 1ks kontrolný otvor, 10ks rovný diel, 8ks objímka, tesnenie)</t>
  </si>
  <si>
    <t xml:space="preserve">OBHLIADKA pred montážou komína</t>
  </si>
  <si>
    <t xml:space="preserve">484500004.2</t>
  </si>
  <si>
    <t xml:space="preserve">REVÍZIA komína</t>
  </si>
  <si>
    <t xml:space="preserve">    732 - Ústredné kúrenie, strojovne</t>
  </si>
  <si>
    <t xml:space="preserve">732199100</t>
  </si>
  <si>
    <t xml:space="preserve">Montáž orientačného štítka</t>
  </si>
  <si>
    <t xml:space="preserve">5489511000</t>
  </si>
  <si>
    <t xml:space="preserve">Štítky na označenie potrubia podľa STN 13 0072 s nápisom</t>
  </si>
  <si>
    <t xml:space="preserve">73233106002</t>
  </si>
  <si>
    <t xml:space="preserve">Montáž expanznej nádoby tlak 6 barov s membránou</t>
  </si>
  <si>
    <t xml:space="preserve">4846736000</t>
  </si>
  <si>
    <t xml:space="preserve">Tlaková expanzná nádoba s celkovým objemom 80 litrov/PN6 + MK 1" guľový kohút so zaistením pozícia 1.5</t>
  </si>
  <si>
    <t xml:space="preserve">4846736002</t>
  </si>
  <si>
    <t xml:space="preserve">Separátor kalov - pripojenie 6/4" pozícia 1.6</t>
  </si>
  <si>
    <t xml:space="preserve">732331099103</t>
  </si>
  <si>
    <t xml:space="preserve">Montáž akumulačnej nádrže</t>
  </si>
  <si>
    <t xml:space="preserve">484200001</t>
  </si>
  <si>
    <t xml:space="preserve">Akumulačná nádrž + izolácia s objemom 1000 litrov, pozícia 1.2 </t>
  </si>
  <si>
    <t xml:space="preserve">732033001</t>
  </si>
  <si>
    <t xml:space="preserve">Montáž úpravne vody</t>
  </si>
  <si>
    <t xml:space="preserve">484300001</t>
  </si>
  <si>
    <t xml:space="preserve">Automatická katexová úpravňa vody s príslušenstvom (plniaci ventil pre uzavreté systémy) - výkon do 1,1 m3/h- max. prevádzkový tlak 0,2 - 0,8 MPa- 230V/50Hz, pozícia 1.8</t>
  </si>
  <si>
    <t xml:space="preserve">7323310991</t>
  </si>
  <si>
    <t xml:space="preserve">Montáž hydraulického vyrovnávača dynamických tlakov</t>
  </si>
  <si>
    <t xml:space="preserve">484200002</t>
  </si>
  <si>
    <t xml:space="preserve">Hydraulický vyrovnávač dynamických tlakov, prietok 8 m3/h, DN80 PN 6", pozícia 1.3</t>
  </si>
  <si>
    <t xml:space="preserve">732429112</t>
  </si>
  <si>
    <t xml:space="preserve">Montáž čerpadla do DN 40</t>
  </si>
  <si>
    <t xml:space="preserve">súb.</t>
  </si>
  <si>
    <t xml:space="preserve">7323310991.1</t>
  </si>
  <si>
    <t xml:space="preserve">Montáž kombinovaného rozdeľovača/zberača</t>
  </si>
  <si>
    <t xml:space="preserve">4842000021</t>
  </si>
  <si>
    <t xml:space="preserve">Kombinovaný rozdeľovač/zberač pre 5 okruhov + 1x rezerva, prívod/odvod PS DN80, pozícia 1.9</t>
  </si>
  <si>
    <t xml:space="preserve">42681557602.1</t>
  </si>
  <si>
    <t xml:space="preserve">Teplovodné obehové elektronické čerpadlo, Q=2,89 m3/h; M=6,8 m, U=230V/50Hz; P=9-116W; I=0,09-1,02A; krytie X4D, závitové pripojenie DN32, pozícia 1-5</t>
  </si>
  <si>
    <t xml:space="preserve">42681557603.1</t>
  </si>
  <si>
    <t xml:space="preserve">Teplovodné obehové elektronické čerpadlo, Q=2,20 m3/h; M=1,2 m, U=230V/50Hz; P=5-22W; I=0,09-0,19A; krytie X4D, závitové pripojenie DN20, pozícia 1.4</t>
  </si>
  <si>
    <t xml:space="preserve">734296180</t>
  </si>
  <si>
    <t xml:space="preserve">Montáž zmiešavacej armatúry trojcestnej DN 25 so servopohonom</t>
  </si>
  <si>
    <t xml:space="preserve">4389901308</t>
  </si>
  <si>
    <t xml:space="preserve">Trojcestný zmiešavací ventil DN25, kvs = 6,3 m3/h, servopohon - 230V/50Hz/5W/5Nm, s prídavným mikrospínačom 3 bodový</t>
  </si>
  <si>
    <t xml:space="preserve">998732201</t>
  </si>
  <si>
    <t xml:space="preserve">Presun hmôt pre strojovne v objektoch výšky do 6 m</t>
  </si>
  <si>
    <t xml:space="preserve">    733 - Ústredné kúrenie, rozvodné potrubie</t>
  </si>
  <si>
    <t xml:space="preserve">733121110</t>
  </si>
  <si>
    <t xml:space="preserve">Rúry oceľové bezšvové hladké, rozmery v zmysle STN 42 5715/STN EN 10220: DN15, cena vrátane tvaroviek, čistenia a preplachovania</t>
  </si>
  <si>
    <t xml:space="preserve">733121112</t>
  </si>
  <si>
    <t xml:space="preserve">DN20 (26,9x2,3)</t>
  </si>
  <si>
    <t xml:space="preserve">733121114</t>
  </si>
  <si>
    <t xml:space="preserve">DN25 (33,7x2,6)</t>
  </si>
  <si>
    <t xml:space="preserve">733121116</t>
  </si>
  <si>
    <t xml:space="preserve">DN32 (42,4x2,6)</t>
  </si>
  <si>
    <t xml:space="preserve">733121117</t>
  </si>
  <si>
    <t xml:space="preserve">DN40 (48,3x2,6)</t>
  </si>
  <si>
    <t xml:space="preserve">733121118</t>
  </si>
  <si>
    <t xml:space="preserve">DN65 (76,1x2,9)</t>
  </si>
  <si>
    <t xml:space="preserve">13300001</t>
  </si>
  <si>
    <t xml:space="preserve">Rúrový oblúk kolenový 3D, 90°, materiál 11 353.1, STN 10253-1 DN 15</t>
  </si>
  <si>
    <t xml:space="preserve">13300002</t>
  </si>
  <si>
    <t xml:space="preserve">DN25</t>
  </si>
  <si>
    <t xml:space="preserve">13300003</t>
  </si>
  <si>
    <t xml:space="preserve">DN32</t>
  </si>
  <si>
    <t xml:space="preserve">13300004</t>
  </si>
  <si>
    <t xml:space="preserve">DN40</t>
  </si>
  <si>
    <t xml:space="preserve">13300006</t>
  </si>
  <si>
    <t xml:space="preserve">DN65</t>
  </si>
  <si>
    <t xml:space="preserve">733123110</t>
  </si>
  <si>
    <t xml:space="preserve">Príplatok na zhotovenie odbočky, materiál 11353.1 DN15</t>
  </si>
  <si>
    <t xml:space="preserve">733123114</t>
  </si>
  <si>
    <t xml:space="preserve">733123115</t>
  </si>
  <si>
    <t xml:space="preserve">733123116</t>
  </si>
  <si>
    <t xml:space="preserve">733123118</t>
  </si>
  <si>
    <t xml:space="preserve">733124115</t>
  </si>
  <si>
    <t xml:space="preserve">Prechod centrický, STN EN 10 253-1, materiál tr.11  DN25/DN40</t>
  </si>
  <si>
    <t xml:space="preserve">733124117</t>
  </si>
  <si>
    <t xml:space="preserve">DN32/DN40</t>
  </si>
  <si>
    <t xml:space="preserve">733190217</t>
  </si>
  <si>
    <t xml:space="preserve">Tlaková skúška potrubia z oceľových rúrok do priem. 89/5</t>
  </si>
  <si>
    <t xml:space="preserve">998733201</t>
  </si>
  <si>
    <t xml:space="preserve">Presun hmôt pre rozvody potrubia v objektoch výšky do 6 m</t>
  </si>
  <si>
    <t xml:space="preserve">    734 - Ústredné kúrenie, armatúry.</t>
  </si>
  <si>
    <t xml:space="preserve">734109215</t>
  </si>
  <si>
    <t xml:space="preserve">Montáž armatúry prírubovej s dvomi prírubami PN 1,6 DN65 </t>
  </si>
  <si>
    <t xml:space="preserve">734173216</t>
  </si>
  <si>
    <t xml:space="preserve">Prírubový spoj PN 0,6 DN65</t>
  </si>
  <si>
    <t xml:space="preserve">734209112</t>
  </si>
  <si>
    <t xml:space="preserve">Montáž závitovej armatúry s 2 závitmi do G 1/2</t>
  </si>
  <si>
    <t xml:space="preserve">734209114</t>
  </si>
  <si>
    <t xml:space="preserve">Montáž závitovej armatúry s 2 závitmi G 3/4</t>
  </si>
  <si>
    <t xml:space="preserve">734209115</t>
  </si>
  <si>
    <t xml:space="preserve">Montáž závitovej armatúry s 2 závitmi G 1</t>
  </si>
  <si>
    <t xml:space="preserve">734209117</t>
  </si>
  <si>
    <t xml:space="preserve">Montáž závitovej armatúry s 2 závitmi G 6/4</t>
  </si>
  <si>
    <t xml:space="preserve">Montáž závitovej armatúry s 2 závitmi G 2 1/2"</t>
  </si>
  <si>
    <t xml:space="preserve">1027000</t>
  </si>
  <si>
    <t xml:space="preserve">Závitový guľový uzáver vypúšťací DN15</t>
  </si>
  <si>
    <t xml:space="preserve">5516050005</t>
  </si>
  <si>
    <t xml:space="preserve">Závitový guľový uzáver DN15</t>
  </si>
  <si>
    <t xml:space="preserve">ks    </t>
  </si>
  <si>
    <t xml:space="preserve">5516050015</t>
  </si>
  <si>
    <t xml:space="preserve">Závitový guľový uzáver DN20</t>
  </si>
  <si>
    <t xml:space="preserve">5516050025</t>
  </si>
  <si>
    <t xml:space="preserve">Závitový guľový uzáver DN25</t>
  </si>
  <si>
    <t xml:space="preserve">5516050040</t>
  </si>
  <si>
    <t xml:space="preserve">Závitový guľový uzáver DN40</t>
  </si>
  <si>
    <t xml:space="preserve">5516050060</t>
  </si>
  <si>
    <t xml:space="preserve">Závitový guľový uzáver DN65</t>
  </si>
  <si>
    <t xml:space="preserve">4849210154</t>
  </si>
  <si>
    <t xml:space="preserve">Závitový poistný ventil s otváracím pretlakom 3,0 bar DN20</t>
  </si>
  <si>
    <t xml:space="preserve">1073047</t>
  </si>
  <si>
    <t xml:space="preserve">Závitová spätná klapka DN25</t>
  </si>
  <si>
    <t xml:space="preserve">1073049</t>
  </si>
  <si>
    <t xml:space="preserve">Závitová spätná klapka DN40</t>
  </si>
  <si>
    <t xml:space="preserve">1073051</t>
  </si>
  <si>
    <t xml:space="preserve">Závitová spätná klapka DN65</t>
  </si>
  <si>
    <t xml:space="preserve">1411184</t>
  </si>
  <si>
    <t xml:space="preserve">Závitový filter DN25</t>
  </si>
  <si>
    <t xml:space="preserve">1411185</t>
  </si>
  <si>
    <t xml:space="preserve">Závitový filter DN40</t>
  </si>
  <si>
    <t xml:space="preserve">1411186</t>
  </si>
  <si>
    <t xml:space="preserve">Závitový filter DN65</t>
  </si>
  <si>
    <t xml:space="preserve">4849210116</t>
  </si>
  <si>
    <t xml:space="preserve">Automatický odvzdušňovací ventil AOV15</t>
  </si>
  <si>
    <t xml:space="preserve">3199661975</t>
  </si>
  <si>
    <t xml:space="preserve">Priame šrúbenie DN20</t>
  </si>
  <si>
    <t xml:space="preserve">3199661980</t>
  </si>
  <si>
    <t xml:space="preserve">Priame šrúbenie DN25</t>
  </si>
  <si>
    <t xml:space="preserve">3199661985</t>
  </si>
  <si>
    <t xml:space="preserve">Priame šrúbenie DN32</t>
  </si>
  <si>
    <t xml:space="preserve">3199661995</t>
  </si>
  <si>
    <t xml:space="preserve">Priame šrúbenie DN40</t>
  </si>
  <si>
    <t xml:space="preserve">3199661997</t>
  </si>
  <si>
    <t xml:space="preserve">Priame šrúbenie DN65</t>
  </si>
  <si>
    <t xml:space="preserve">319966100</t>
  </si>
  <si>
    <t xml:space="preserve">Vsuvka, redukcia, fitingy</t>
  </si>
  <si>
    <t xml:space="preserve">734411111</t>
  </si>
  <si>
    <t xml:space="preserve">Teplomer 0-100 °C vrátane puzdra (50 mm)</t>
  </si>
  <si>
    <t xml:space="preserve">734421130</t>
  </si>
  <si>
    <t xml:space="preserve">Tlakomer 0-0,6 MPa vrátane kondenzačnej slučky a 3-cestného kohúta</t>
  </si>
  <si>
    <t xml:space="preserve">734494214</t>
  </si>
  <si>
    <t xml:space="preserve">Návarok pre teplomer a tlakomer M 20x1,5 (prípadne G1/2")</t>
  </si>
  <si>
    <t xml:space="preserve">998734201</t>
  </si>
  <si>
    <t xml:space="preserve">Presun hmôt pre armatúry v objektoch výšky do 6 m</t>
  </si>
  <si>
    <t xml:space="preserve">    767 - Konštrukcie doplnkové kovové</t>
  </si>
  <si>
    <t xml:space="preserve">767995001</t>
  </si>
  <si>
    <t xml:space="preserve">Montáž uloženia </t>
  </si>
  <si>
    <t xml:space="preserve">423000001</t>
  </si>
  <si>
    <t xml:space="preserve">Objímka dvojdielna, dvojskrutková 31-38 mm / M8 (DN25)</t>
  </si>
  <si>
    <t xml:space="preserve">423000002</t>
  </si>
  <si>
    <t xml:space="preserve">40-46 mm / M8 (DN32)</t>
  </si>
  <si>
    <t xml:space="preserve">423000003</t>
  </si>
  <si>
    <t xml:space="preserve">48-53 mm / M8 (DN40)</t>
  </si>
  <si>
    <t xml:space="preserve">442300000</t>
  </si>
  <si>
    <t xml:space="preserve">72-78 mm / M8 (DN65)</t>
  </si>
  <si>
    <t xml:space="preserve">423000008</t>
  </si>
  <si>
    <t xml:space="preserve">Závitová tyč M8</t>
  </si>
  <si>
    <t xml:space="preserve">bm</t>
  </si>
  <si>
    <t xml:space="preserve">423000009</t>
  </si>
  <si>
    <t xml:space="preserve">Matica M8 + podložka</t>
  </si>
  <si>
    <t xml:space="preserve">4230000010</t>
  </si>
  <si>
    <t xml:space="preserve">Chemická kotva M10</t>
  </si>
  <si>
    <t xml:space="preserve">4230000011</t>
  </si>
  <si>
    <t xml:space="preserve">Protipožiarny tmel Pyrocryl 320 ml</t>
  </si>
  <si>
    <t xml:space="preserve">4230000012</t>
  </si>
  <si>
    <t xml:space="preserve">Lepiaca páska výstražná 50x33 mm žlto-čierna</t>
  </si>
  <si>
    <t xml:space="preserve">1333151200</t>
  </si>
  <si>
    <t xml:space="preserve">Tyč oceľová  prierezu L rovnoramenný uholník 50x50x5 mm, ozn.11 373  podľa EN ISO S235JRG1</t>
  </si>
  <si>
    <t xml:space="preserve">998767201</t>
  </si>
  <si>
    <t xml:space="preserve">Presun hmôt pre kovové stavebné doplnkové konštrukcie v objektoch výšky do 6 m</t>
  </si>
  <si>
    <t xml:space="preserve">    783 - Dokončovacie práce - nátery</t>
  </si>
  <si>
    <t xml:space="preserve">783225100</t>
  </si>
  <si>
    <t xml:space="preserve">Nátery kov.stav.doplnk.konštr. syntetické na vzduchu schnúce dvojnás. 1x s emailov. - 105µm </t>
  </si>
  <si>
    <t xml:space="preserve">783226100</t>
  </si>
  <si>
    <t xml:space="preserve">Nátery kov.stav.doplnk.konštr. syntetické na vzduchu schnúce základný - 35µm</t>
  </si>
  <si>
    <t xml:space="preserve">783424740</t>
  </si>
  <si>
    <t xml:space="preserve">Nátery kov.potr.a armatúr syntetické potrubie do DN 50 mm základné - 35µm</t>
  </si>
  <si>
    <t xml:space="preserve">HZS - Hodinové zúčtovacie sadzby</t>
  </si>
  <si>
    <t xml:space="preserve">HZS000113</t>
  </si>
  <si>
    <t xml:space="preserve">Murárska výpomoc</t>
  </si>
  <si>
    <t xml:space="preserve">hod</t>
  </si>
  <si>
    <t xml:space="preserve">HZS0001131</t>
  </si>
  <si>
    <t xml:space="preserve">Ostatné nešpecifikované</t>
  </si>
  <si>
    <t xml:space="preserve">HZS000114</t>
  </si>
  <si>
    <t xml:space="preserve">Vykurovacia skúška zdroja tepla</t>
  </si>
  <si>
    <t xml:space="preserve">HZS000115</t>
  </si>
  <si>
    <t xml:space="preserve">Kompletné zaškolenie obsluhy</t>
  </si>
  <si>
    <t xml:space="preserve">HZS000116</t>
  </si>
  <si>
    <t xml:space="preserve">Miestny prevádzkový poriadok - vypracovanie</t>
  </si>
  <si>
    <t xml:space="preserve">    OST - Ostatné</t>
  </si>
  <si>
    <t xml:space="preserve">2</t>
  </si>
  <si>
    <t xml:space="preserve">Overovanie spôsobilosti určených technických zariadení v zmysle vyhlášky č. 508/2009 Z.z.- vyhradené tlakové zariadenia</t>
  </si>
  <si>
    <t xml:space="preserve">HSV - Práce a dodávky HSV (PLYNOFIKÁCIA)</t>
  </si>
  <si>
    <t xml:space="preserve">M - Práce a dodávky M</t>
  </si>
  <si>
    <t xml:space="preserve">    23-M - Montáže potrubia</t>
  </si>
  <si>
    <t xml:space="preserve">230080</t>
  </si>
  <si>
    <t xml:space="preserve">Odstavenie existujúcich zariadení od dodávky elektrickej energie-plynový kotol</t>
  </si>
  <si>
    <t xml:space="preserve">230081</t>
  </si>
  <si>
    <t xml:space="preserve">Odplynenie celek trasy NTL rozvodu plynu</t>
  </si>
  <si>
    <t xml:space="preserve">230011008</t>
  </si>
  <si>
    <t xml:space="preserve">Montáž potrubia z oceľových rúr trieda 11 - 13 D x t 22 x 2.6</t>
  </si>
  <si>
    <t xml:space="preserve">1411089000</t>
  </si>
  <si>
    <t xml:space="preserve">Rúry oceľové bezšvové hladké, rozmery v zmysle STN 42 5714 (STN EN 10 220):DN15 (21,3x2,0)</t>
  </si>
  <si>
    <t xml:space="preserve">230011045</t>
  </si>
  <si>
    <t xml:space="preserve">Montáž potrubia z oceľových rúr trieda 11 - 13 D x t 48 x 2.9</t>
  </si>
  <si>
    <t xml:space="preserve">1412086500</t>
  </si>
  <si>
    <t xml:space="preserve">DN40 (48x2,9)- navrhované potrubie rozvodu plynu </t>
  </si>
  <si>
    <t xml:space="preserve">230021014</t>
  </si>
  <si>
    <t xml:space="preserve">Montáž rúrových dielov privarovacích, tr. 11-13 do 1 kg D x t 48 x 2.9</t>
  </si>
  <si>
    <t xml:space="preserve">3194116400</t>
  </si>
  <si>
    <t xml:space="preserve">Rúrový oblúk kolenový 3D, 90°, materiál 11 353.1, STN 10253-1 
DN40 - navrhované potrubie</t>
  </si>
  <si>
    <t xml:space="preserve">230020674</t>
  </si>
  <si>
    <t xml:space="preserve">Zhotovenie odbočky tr. 11 - 13 D x t 89 x 3.6 - DN40 </t>
  </si>
  <si>
    <t xml:space="preserve">230040010</t>
  </si>
  <si>
    <t xml:space="preserve">Montáž závitových dielov DN 2 1/2"</t>
  </si>
  <si>
    <t xml:space="preserve">1240810</t>
  </si>
  <si>
    <t xml:space="preserve">Guľový kohút závitový DN40</t>
  </si>
  <si>
    <t xml:space="preserve">230040003</t>
  </si>
  <si>
    <t xml:space="preserve">Montáž závitových dielov DN 3/8" tlakomer a príslušenstvo</t>
  </si>
  <si>
    <t xml:space="preserve">3884100000</t>
  </si>
  <si>
    <t xml:space="preserve">Tlakomer D160, typ 03333, rozsah 0 až 10 kPa, STN 25 7210</t>
  </si>
  <si>
    <t xml:space="preserve">3885000390</t>
  </si>
  <si>
    <t xml:space="preserve">Návarok pre tlakomer G1/2"</t>
  </si>
  <si>
    <t xml:space="preserve">230050001</t>
  </si>
  <si>
    <t xml:space="preserve">42310000</t>
  </si>
  <si>
    <t xml:space="preserve">Objímka dvojdielna, dvojskrutková</t>
  </si>
  <si>
    <t xml:space="preserve">423000006</t>
  </si>
  <si>
    <t xml:space="preserve">87-92 mm / M8 (DN80)</t>
  </si>
  <si>
    <t xml:space="preserve">42310006</t>
  </si>
  <si>
    <t xml:space="preserve">42310007</t>
  </si>
  <si>
    <t xml:space="preserve">Hmoždina murivo pre M8</t>
  </si>
  <si>
    <t xml:space="preserve">42310008</t>
  </si>
  <si>
    <t xml:space="preserve">245926100</t>
  </si>
  <si>
    <t xml:space="preserve">230050031</t>
  </si>
  <si>
    <t xml:space="preserve">Montáž doplnkových konštrukcií - z profilov. materiálov</t>
  </si>
  <si>
    <t xml:space="preserve">kg</t>
  </si>
  <si>
    <t xml:space="preserve">230120043</t>
  </si>
  <si>
    <t xml:space="preserve">Čistenie potrubia prefúkavaním alebo preplachovaním DN 32</t>
  </si>
  <si>
    <t xml:space="preserve">230120072</t>
  </si>
  <si>
    <t xml:space="preserve">Značenie potrubia  štítkami podľa STN 13 0072</t>
  </si>
  <si>
    <t xml:space="preserve">Štítok </t>
  </si>
  <si>
    <t xml:space="preserve">230170004</t>
  </si>
  <si>
    <t xml:space="preserve">Príprava pre skúšku tesnosti do DN 200</t>
  </si>
  <si>
    <t xml:space="preserve">úsek</t>
  </si>
  <si>
    <t xml:space="preserve">230200032</t>
  </si>
  <si>
    <t xml:space="preserve">Montáž plynovodu zváraním do DN200</t>
  </si>
  <si>
    <t xml:space="preserve">230230017</t>
  </si>
  <si>
    <t xml:space="preserve">Tlaková skúška NTL rozvodu v zmysle STN EN 1775 </t>
  </si>
  <si>
    <t xml:space="preserve">230230121</t>
  </si>
  <si>
    <t xml:space="preserve">Príprava na tlakovú skúšku vzduchom a vodou do 0,6 MPa</t>
  </si>
  <si>
    <t xml:space="preserve">230230201</t>
  </si>
  <si>
    <t xml:space="preserve">Príprava na odstránenie plynu z potrubia dusíkom</t>
  </si>
  <si>
    <t xml:space="preserve">230230215</t>
  </si>
  <si>
    <t xml:space="preserve">Odstránenie plynu z potrubia dusíkom   do DN 200</t>
  </si>
  <si>
    <t xml:space="preserve">230230291</t>
  </si>
  <si>
    <t xml:space="preserve">Uzavretie alebo otvorenie uzáveru v  DRZ</t>
  </si>
  <si>
    <t xml:space="preserve">230230292</t>
  </si>
  <si>
    <t xml:space="preserve">Napustenie potrubia plynom v úseku od HUP až po vstup na kaskádu kotlov</t>
  </si>
  <si>
    <t xml:space="preserve">HZS0001132</t>
  </si>
  <si>
    <t xml:space="preserve">MV</t>
  </si>
  <si>
    <t xml:space="preserve">Murárske výpomoci</t>
  </si>
  <si>
    <t xml:space="preserve">PPV</t>
  </si>
  <si>
    <t xml:space="preserve">Podiel pridružených výkonov</t>
  </si>
  <si>
    <t xml:space="preserve">      OST - Ostatné</t>
  </si>
  <si>
    <t xml:space="preserve">Overovanie spôsobilosti vyhradených technických zariadení v zmysle vyhlášky č. 508/2009 Z.z.- vyhradené technické zariadenia plynové</t>
  </si>
  <si>
    <t xml:space="preserve">Revízia, revízna správa</t>
  </si>
  <si>
    <t xml:space="preserve">Odborné prehliadky po tlakových skúškach</t>
  </si>
  <si>
    <t xml:space="preserve">    25-M - Povrch. úprava strojov a zariadení</t>
  </si>
  <si>
    <t xml:space="preserve">250020001</t>
  </si>
  <si>
    <t xml:space="preserve">Čistenie oceľovou kefou pred povrchovou úpravou (stupeň očistenia Cr 3) technolog.konštrukcie tr.II.</t>
  </si>
  <si>
    <t xml:space="preserve">250020051</t>
  </si>
  <si>
    <t xml:space="preserve">Oprašovanie pred povrchovou úpravou technolog.konštrukcie tr.II.</t>
  </si>
  <si>
    <t xml:space="preserve">250020101</t>
  </si>
  <si>
    <t xml:space="preserve">Základný náter jednozložkový technolog.konštrukcie tr.II.</t>
  </si>
  <si>
    <t xml:space="preserve">250020201</t>
  </si>
  <si>
    <t xml:space="preserve">Ostatné nátery jednozložkové technolog.konštrukcií tr.II. 2x7m2</t>
  </si>
  <si>
    <t xml:space="preserve">2462151100</t>
  </si>
  <si>
    <t xml:space="preserve">Farba syntetická  základná šedá S 2000</t>
  </si>
  <si>
    <t xml:space="preserve">2462167100</t>
  </si>
  <si>
    <t xml:space="preserve">Email syntetický  vonkajší Industrol šedý   S 2013</t>
  </si>
  <si>
    <t xml:space="preserve">2464201200</t>
  </si>
  <si>
    <t xml:space="preserve">Riedidlo pre syntetické nátery striekaním S 6001</t>
  </si>
  <si>
    <t xml:space="preserve">250030001</t>
  </si>
  <si>
    <t xml:space="preserve">Čistenie oceľ.kefou pred povrchovou úpravou /stup.očist.,Cr 3/potrubia priemyslového do DN 50</t>
  </si>
  <si>
    <t xml:space="preserve">250030051</t>
  </si>
  <si>
    <t xml:space="preserve">Oprašovanie potrubia priemyslového </t>
  </si>
  <si>
    <t xml:space="preserve">250030101</t>
  </si>
  <si>
    <t xml:space="preserve">Základný jednozložkový náter potrubia priemyslového </t>
  </si>
  <si>
    <t xml:space="preserve">250030201</t>
  </si>
  <si>
    <t xml:space="preserve">Ostatné jednozložkové nátery potrubia priemyslového  2x13m2</t>
  </si>
  <si>
    <t xml:space="preserve">2462151100-1</t>
  </si>
  <si>
    <t xml:space="preserve">2462168100-1</t>
  </si>
  <si>
    <t xml:space="preserve">Email syntetický  vonkajší Industrol žltý   S 2013</t>
  </si>
  <si>
    <t xml:space="preserve">2464201200-1</t>
  </si>
  <si>
    <t xml:space="preserve">PD</t>
  </si>
  <si>
    <t xml:space="preserve">Presun dodávok</t>
  </si>
  <si>
    <t xml:space="preserve">    21-M - Elektromontáže</t>
  </si>
  <si>
    <t xml:space="preserve">210800113-D</t>
  </si>
  <si>
    <t xml:space="preserve">Demontáž a likvidácia káblov</t>
  </si>
  <si>
    <t xml:space="preserve">    Riadiaci systém v RMS1</t>
  </si>
  <si>
    <t xml:space="preserve">DKO013010</t>
  </si>
  <si>
    <t xml:space="preserve">DDC, DDC jednotka, 24 V DC, Príkon.: 5 VA, IP40</t>
  </si>
  <si>
    <t xml:space="preserve">DRS002011</t>
  </si>
  <si>
    <t xml:space="preserve">SW pre komunikáciu RS s DDC jednotkou</t>
  </si>
  <si>
    <t xml:space="preserve">DRS001034</t>
  </si>
  <si>
    <t xml:space="preserve">REM-08, Modul 8x prep. relé 230V/5A, ručné ovládanie</t>
  </si>
  <si>
    <t xml:space="preserve">DRS001041</t>
  </si>
  <si>
    <t xml:space="preserve">REM-04, Modul 4x spín. relé 230V/5A pre snímače plynu JTO</t>
  </si>
  <si>
    <t xml:space="preserve">DRS001038</t>
  </si>
  <si>
    <t xml:space="preserve">DIRAS-ST, Obslužný terminál - RS232, RS485, displej 4x20 znakov, membrán. klávesnica</t>
  </si>
  <si>
    <t xml:space="preserve">DRS001042</t>
  </si>
  <si>
    <t xml:space="preserve">DIRAS-Ak, Riadiaci systém  8 x AI, 8 x DI, 16 x DO</t>
  </si>
  <si>
    <t xml:space="preserve">DRS002025</t>
  </si>
  <si>
    <t xml:space="preserve">DIRAS-Ak, Užívateľská príručka pre konkrétnu aplikáciu s RS 8 x AI, 8 x DI, 16 x DO</t>
  </si>
  <si>
    <t xml:space="preserve">DRS002114</t>
  </si>
  <si>
    <t xml:space="preserve">Webserver, Konfigurácia dátového bodu pre Web server</t>
  </si>
  <si>
    <t xml:space="preserve">d/b</t>
  </si>
  <si>
    <t xml:space="preserve">DRS006014</t>
  </si>
  <si>
    <t xml:space="preserve">Amini, Užívateľská príručka pre konkrétnu aplikáciu</t>
  </si>
  <si>
    <t xml:space="preserve">DRS006148</t>
  </si>
  <si>
    <t xml:space="preserve">AMINI4W2, Malý kompaktný RS 8DI, 8D0, 8AI, 4AO, RS232, RS485, Ethernet, 1MB RAM</t>
  </si>
  <si>
    <t xml:space="preserve">DRS002014</t>
  </si>
  <si>
    <t xml:space="preserve">Konfigurácia dátového bodu procesného RS</t>
  </si>
  <si>
    <t xml:space="preserve">DZD006030</t>
  </si>
  <si>
    <t xml:space="preserve">TCL 024-124, Spínaný zdroj DC 24V/1A ( -10°÷70°C), AC 230 V, 50 Hz, 24 W, IP20</t>
  </si>
  <si>
    <t xml:space="preserve">DZD006034</t>
  </si>
  <si>
    <t xml:space="preserve">TCL 060-124, Spínaný zdroj DC 24V/2,5A ( -10°÷70°C), AC 230 V, 50 Hz, 60 W, IP20</t>
  </si>
  <si>
    <t xml:space="preserve">DRS002006</t>
  </si>
  <si>
    <t xml:space="preserve">Impl. SW, oživenie, kompl. a prev. skúšky, Ing.</t>
  </si>
  <si>
    <t xml:space="preserve">v/v</t>
  </si>
  <si>
    <t xml:space="preserve">DRS002012</t>
  </si>
  <si>
    <t xml:space="preserve">Konfigurácia v/v bodu RS</t>
  </si>
  <si>
    <t xml:space="preserve">PDO001001</t>
  </si>
  <si>
    <t xml:space="preserve">Mimostavenisková preprava a doprava</t>
  </si>
  <si>
    <t xml:space="preserve">PDO001004</t>
  </si>
  <si>
    <t xml:space="preserve">Presun</t>
  </si>
  <si>
    <t xml:space="preserve">    Rozvádzač RMS1 dodávka a montáž</t>
  </si>
  <si>
    <t xml:space="preserve">PG9, Plastová priechodka, fí 9</t>
  </si>
  <si>
    <t xml:space="preserve">PG11, Tesniaca vývodka s upevňovacou maticou</t>
  </si>
  <si>
    <t xml:space="preserve">PG13,5, Tesniaca vývodka s upevňovacou maticou.</t>
  </si>
  <si>
    <t xml:space="preserve">PG16, Tesniaca vývodka s upevňovacou maticou.</t>
  </si>
  <si>
    <t xml:space="preserve">PG21, Tesniaca vývodka s upevňovacou maticou.</t>
  </si>
  <si>
    <t xml:space="preserve">25x60 šxv, Perforovaný žľab do rozvádzača (25x60), sivý</t>
  </si>
  <si>
    <t xml:space="preserve">40x40 šxv, Perforovaný žľab do rozvádzača (40x40)</t>
  </si>
  <si>
    <t xml:space="preserve">40x60 šxv, Perforovaný žľab do rozvádzača (40x60), sivý</t>
  </si>
  <si>
    <t xml:space="preserve">60x60 šxv, Perforovaný žľab do rozvádzača (60x60), sivý</t>
  </si>
  <si>
    <t xml:space="preserve">80x60 šxv, Perforovaný žľab do rozvádzača (80x60), sivý</t>
  </si>
  <si>
    <t xml:space="preserve">BA9S, Žiarovka biela 28 V AC/DC, 60 mA</t>
  </si>
  <si>
    <t xml:space="preserve">S40JD1104.A6, Vypínač na povrch rozvádzača, 40A, 4 p</t>
  </si>
  <si>
    <t xml:space="preserve">3580760006/1</t>
  </si>
  <si>
    <t xml:space="preserve">LTN-2B-1, Istič 1pólový., 2A, Char.: B, 1 p</t>
  </si>
  <si>
    <t xml:space="preserve">3580760008/2</t>
  </si>
  <si>
    <t xml:space="preserve">LTN-6B-1, Istič 1pólový. Rada Minia., 6A, Char.: B, 1 p</t>
  </si>
  <si>
    <t xml:space="preserve">LTN-6C-1, Istič, 6A, Char.: C, 1 p</t>
  </si>
  <si>
    <t xml:space="preserve">LTN-10C-1, Istič, 10A, Char.: C, 1 p</t>
  </si>
  <si>
    <t xml:space="preserve">3580760049/3</t>
  </si>
  <si>
    <t xml:space="preserve">LTN-2C-1N, Istič 1+N pólový., 2A, Char.: C, 1+N p</t>
  </si>
  <si>
    <t xml:space="preserve">LTN-25C-3, Istič, 25A, Char.: C, 3 p</t>
  </si>
  <si>
    <t xml:space="preserve">PS-LT-1100, Pomocný spínač ističa. 1zapínací+1vypínací. 0,5 TE.</t>
  </si>
  <si>
    <t xml:space="preserve">OFI-40-4-100A-G, Chránič,4 póly,100 mA,Icn=10kA, A-G,rázovo odolný., 40A, 4 p</t>
  </si>
  <si>
    <t xml:space="preserve">LFN-40-4-030AC, Chránič,4 póly,30 mA,Icn=10kA, AC., 40A, 4 p</t>
  </si>
  <si>
    <t xml:space="preserve">OLI-6B-1N-030-A, Prúdový chránič s nadprúdovou ochranou., 6A, Char.: B, 2 p</t>
  </si>
  <si>
    <t xml:space="preserve">358P01001</t>
  </si>
  <si>
    <t xml:space="preserve">245 52, 2 poloh.ovládacia hlavica, fi 22,5mm</t>
  </si>
  <si>
    <t xml:space="preserve">358P01002</t>
  </si>
  <si>
    <t xml:space="preserve">245 53, 3 poloh.ovládacia hlavica, fi 22,5mm</t>
  </si>
  <si>
    <t xml:space="preserve">358P01004</t>
  </si>
  <si>
    <t xml:space="preserve">244 04, Stláčacia hlavica presvetl., červená, fi 22,5mm</t>
  </si>
  <si>
    <t xml:space="preserve">358P01007</t>
  </si>
  <si>
    <t xml:space="preserve">248 31, Spínacia jednotka,montáž na spoj.adaptér</t>
  </si>
  <si>
    <t xml:space="preserve">358P01008</t>
  </si>
  <si>
    <t xml:space="preserve">248 32, Rozpínacia jednotka, montáž na spoj.adaptér</t>
  </si>
  <si>
    <t xml:space="preserve">358P01009</t>
  </si>
  <si>
    <t xml:space="preserve">247 80, Jednotka s objímkou pre stláč.hlavicu presvetlenú;</t>
  </si>
  <si>
    <t xml:space="preserve">358P01010</t>
  </si>
  <si>
    <t xml:space="preserve">248 28E233, Spojovací diel pre 3 jednotky</t>
  </si>
  <si>
    <t xml:space="preserve">358P01012</t>
  </si>
  <si>
    <t xml:space="preserve">248 02, Lem-nosič štítkov 13 znakový-kruh</t>
  </si>
  <si>
    <t xml:space="preserve">358P01013</t>
  </si>
  <si>
    <t xml:space="preserve">249 00, Štítok čistý čierny 13 znakov</t>
  </si>
  <si>
    <t xml:space="preserve">358P760206</t>
  </si>
  <si>
    <t xml:space="preserve">S1L-1000/10, Prepojovacia lišta k ističom LST 1-pólová, 1 p</t>
  </si>
  <si>
    <t xml:space="preserve">358P760207</t>
  </si>
  <si>
    <t xml:space="preserve">S3L-1000/16, Prepojovacia lišta k ističom LST 3-pólová, 3 p</t>
  </si>
  <si>
    <t xml:space="preserve">358P760208</t>
  </si>
  <si>
    <t xml:space="preserve">EKC-3, Koncová krytka k 3p prepájacej lište na ističe LPN.</t>
  </si>
  <si>
    <t xml:space="preserve">DDF001003</t>
  </si>
  <si>
    <t xml:space="preserve">RTO16, Rázová oddeľovacia tlmivka. 16 A., 1 p</t>
  </si>
  <si>
    <t xml:space="preserve">DDF001006</t>
  </si>
  <si>
    <t xml:space="preserve">DA 275-DF2, Prepäťová ochrana triedy D s VF filtrom, prevadzkový prúd zariadenia 2A., Trieda: D, 2 p</t>
  </si>
  <si>
    <t xml:space="preserve">DDF001102B</t>
  </si>
  <si>
    <t xml:space="preserve">SLP 275 V/4, 20kA (8/20), 4 póly. Typ 2. Vyberateľné moduly varistorov., Trieda: C, 4 p</t>
  </si>
  <si>
    <t xml:space="preserve">DHL001001</t>
  </si>
  <si>
    <t xml:space="preserve">L94-G-24, Signálka LED RAMI, 24V AC/DC, zelená, fi 14mm</t>
  </si>
  <si>
    <t xml:space="preserve">DHL001002 </t>
  </si>
  <si>
    <t xml:space="preserve">L94-R-24, Signálka LED RAMI, 24V AC/DC, červená, fi 14mm</t>
  </si>
  <si>
    <t xml:space="preserve">DKA001001</t>
  </si>
  <si>
    <t xml:space="preserve">PT570 730, Miniatúrne relé PT, 230V AC, 4 p</t>
  </si>
  <si>
    <t xml:space="preserve">DKA001003</t>
  </si>
  <si>
    <t xml:space="preserve">YPT 78 704, Pätica pod miniatúrne relé, 4 pólová, I=6A, 4 p</t>
  </si>
  <si>
    <t xml:space="preserve">DKA001004</t>
  </si>
  <si>
    <t xml:space="preserve">YMRCW230, Ochranný modul pre min.relé  PT 570 730, 230V</t>
  </si>
  <si>
    <t xml:space="preserve">DKA001006</t>
  </si>
  <si>
    <t xml:space="preserve">PT28 800, Kovová spona pre uchytenie min.relé</t>
  </si>
  <si>
    <t xml:space="preserve">DKM001001</t>
  </si>
  <si>
    <t xml:space="preserve">LC1K0610P7, Ministýkač, cievka 230V, 4x spínací kontakt, 6A, 4 p</t>
  </si>
  <si>
    <t xml:space="preserve">DKM001002</t>
  </si>
  <si>
    <t xml:space="preserve">LC1K0910P5, Ministýkač, cievka 230V, 4x spínací kontakt, 9A, 4 p</t>
  </si>
  <si>
    <t xml:space="preserve">DKM001006</t>
  </si>
  <si>
    <t xml:space="preserve">LA4KA1U, RC člen pre ministykače.</t>
  </si>
  <si>
    <t xml:space="preserve">DRM003001</t>
  </si>
  <si>
    <t xml:space="preserve">TS 35/100, DIN lišta nosná TS35 plná</t>
  </si>
  <si>
    <t xml:space="preserve">DRM005001</t>
  </si>
  <si>
    <t xml:space="preserve">ZSE-03, Zásuvka soklová na DIN lištu</t>
  </si>
  <si>
    <t xml:space="preserve">DRM007002</t>
  </si>
  <si>
    <t xml:space="preserve">5x20, Trubičková poistka</t>
  </si>
  <si>
    <t xml:space="preserve">DRM010600</t>
  </si>
  <si>
    <t xml:space="preserve">800x1200x300 šxvxh, Pomocný materiál a práca pre rozvádzač 800x1200x300, plech</t>
  </si>
  <si>
    <t xml:space="preserve">DSH008001</t>
  </si>
  <si>
    <t xml:space="preserve">HRH-5, Elektródové zariadenie na DIN lištu, 24-240 V AC/DC, 2 VA, IP 40</t>
  </si>
  <si>
    <t xml:space="preserve">DSK001006</t>
  </si>
  <si>
    <t xml:space="preserve">AE 1280500 *, Rozvádzač, 800x1200x300 šxvxh</t>
  </si>
  <si>
    <t xml:space="preserve">Montáž oceľoplechovej rozvodnice do váhy 100 kg</t>
  </si>
  <si>
    <t xml:space="preserve">DXS002001</t>
  </si>
  <si>
    <t xml:space="preserve">IK 100002, Svorka radová bez bočnice, Béžová, 2,5 mm2</t>
  </si>
  <si>
    <t xml:space="preserve">DXS002003</t>
  </si>
  <si>
    <t xml:space="preserve">IK 100006, Svorka radová bez bočnice, Béžová, 6 mm2</t>
  </si>
  <si>
    <t xml:space="preserve">DXS002005</t>
  </si>
  <si>
    <t xml:space="preserve">IK 101002, Svorka radová bez bočnice, Modrá, 2,5 mm2</t>
  </si>
  <si>
    <t xml:space="preserve">DXS002007</t>
  </si>
  <si>
    <t xml:space="preserve">IK 101006, Svorka radová bez bočnice, Modrá, 6 mm2</t>
  </si>
  <si>
    <t xml:space="preserve">DXS002009</t>
  </si>
  <si>
    <t xml:space="preserve">IK 100202, Bočnica - koncová doska, Béžová, 2,5 mm2</t>
  </si>
  <si>
    <t xml:space="preserve">DXS002010</t>
  </si>
  <si>
    <t xml:space="preserve">IK 100204, Bočnica - koncová doska, Bežová, 4-6 mm2</t>
  </si>
  <si>
    <t xml:space="preserve">DXS002011</t>
  </si>
  <si>
    <t xml:space="preserve">IK 101202, Bočnica - koncová doska, Modrá, 2,5 mm2</t>
  </si>
  <si>
    <t xml:space="preserve">DXS002012</t>
  </si>
  <si>
    <t xml:space="preserve">IK 101204, Bočnica - koncová doska, Modrá, 4-6 mm2</t>
  </si>
  <si>
    <t xml:space="preserve">DXS002013</t>
  </si>
  <si>
    <t xml:space="preserve">IK 108001, Oddeľovacia doska, Červená, 2,5 mm2</t>
  </si>
  <si>
    <t xml:space="preserve">DXS002015</t>
  </si>
  <si>
    <t xml:space="preserve">IK 100401, Prepojovací mostík viacsvorkový pre 45 svoriek, 2,5 mm2</t>
  </si>
  <si>
    <t xml:space="preserve">DXS002017</t>
  </si>
  <si>
    <t xml:space="preserve">IK 100413, Prepojovací mostík viacsvorkový pre 31 svoriek, 6 mm2</t>
  </si>
  <si>
    <t xml:space="preserve">DXS002018</t>
  </si>
  <si>
    <t xml:space="preserve">IK 100611, Skrutka a dištančná objímka - valček, 2,5 mm2</t>
  </si>
  <si>
    <t xml:space="preserve">DXS002020</t>
  </si>
  <si>
    <t xml:space="preserve">IK 100683, Skrutka a dištančná obímka, 6 mm2</t>
  </si>
  <si>
    <t xml:space="preserve">DXS002021</t>
  </si>
  <si>
    <t xml:space="preserve">IK 141004/SKSFR4/, Svorka poistková bez bočnice pre poistku 5x20 mm, 4 mm2</t>
  </si>
  <si>
    <t xml:space="preserve">DXS002022</t>
  </si>
  <si>
    <t xml:space="preserve">IK 190030, Štítok popisovací čistý (100x)., Biela</t>
  </si>
  <si>
    <t xml:space="preserve">DXS002024</t>
  </si>
  <si>
    <t xml:space="preserve">IK 131204, Koncová doska k poistkovej svorke IK141004., béžová</t>
  </si>
  <si>
    <t xml:space="preserve">DXS003001</t>
  </si>
  <si>
    <t xml:space="preserve">RSD 88, Koncová zvierka., Čierna, Biela</t>
  </si>
  <si>
    <t xml:space="preserve">DXS004001</t>
  </si>
  <si>
    <t xml:space="preserve">RSA PE4, Zemniaca svorka radová s bočnicou, Z/ž, 4 mm2</t>
  </si>
  <si>
    <t xml:space="preserve">DXS004002</t>
  </si>
  <si>
    <t xml:space="preserve">RSA PE6, Zemniaca svorka radová s bočnicou, Z/ž, 6 mm2</t>
  </si>
  <si>
    <t xml:space="preserve">    Prístroje MaR + PRS dodávka a montáž</t>
  </si>
  <si>
    <t xml:space="preserve">863159-3-1/3, Flexo šnúra, 3x1, 3 m</t>
  </si>
  <si>
    <t xml:space="preserve">MEM000001</t>
  </si>
  <si>
    <t xml:space="preserve">Montáž Flexo šnúry</t>
  </si>
  <si>
    <t xml:space="preserve">4FN 150 84, Zásuvka nad omietku, 16A, 250V, IP44</t>
  </si>
  <si>
    <t xml:space="preserve">Domová zásuvka v krabici pre vonkajšie prostredie 10/16 A 250 V 2P + Z</t>
  </si>
  <si>
    <t xml:space="preserve">OBO krabica A8/5, Krabica na povrch, plast, farba sivá, bez priechodiek, so svorkovnicou</t>
  </si>
  <si>
    <t xml:space="preserve">Škatuľová rozvodka z lisov. izolantu vč. ukončenia káblov a zapojenia vodičov typ 6455-11 do 4 mm2</t>
  </si>
  <si>
    <t xml:space="preserve">6455-11, Krabicová rozvodka malá (Acedur)</t>
  </si>
  <si>
    <t xml:space="preserve">XALK178E, Jednotlačítkový ovládač s hlavicou typu J, 6A/240V, IP54, sp. aj rozp. jednotka</t>
  </si>
  <si>
    <t xml:space="preserve">MPR000004 </t>
  </si>
  <si>
    <t xml:space="preserve">Montáž jednotlačítkového ovládača s hlavicou typu J</t>
  </si>
  <si>
    <t xml:space="preserve">S10JPD1103.A6, Vypínač v škatuli, montáž na povrch, 230V/10A AC, IP54, 10A, 3 p</t>
  </si>
  <si>
    <t xml:space="preserve">MQM000001</t>
  </si>
  <si>
    <t xml:space="preserve">Montáž spínača v škatuli</t>
  </si>
  <si>
    <t xml:space="preserve">LTN-32B-3, Istič, 32A, Char.: B, 3 p</t>
  </si>
  <si>
    <t xml:space="preserve">MFA000002</t>
  </si>
  <si>
    <t xml:space="preserve">Istič 3f do existujúceho rozvádzača</t>
  </si>
  <si>
    <t xml:space="preserve">MPR000007</t>
  </si>
  <si>
    <t xml:space="preserve">Zapojenie ovládania čerpadla</t>
  </si>
  <si>
    <t xml:space="preserve">Montáž motorického spotrebiča,elektromotora (s prenesením do vzdialenosti 5 m) do   1 kW</t>
  </si>
  <si>
    <t xml:space="preserve">DID004030</t>
  </si>
  <si>
    <t xml:space="preserve">Protokol o poinštalačnej kontrole detektorov plynu</t>
  </si>
  <si>
    <t xml:space="preserve">DIZ00102113</t>
  </si>
  <si>
    <t xml:space="preserve">BX1400U-FR, Záložný zdroj 700W, Maximálny vstupný prúd: 6 A, 230 V AC, 700W</t>
  </si>
  <si>
    <t xml:space="preserve">MPR000001</t>
  </si>
  <si>
    <t xml:space="preserve">Zapojenie ovládania kotla</t>
  </si>
  <si>
    <t xml:space="preserve">MPR000011</t>
  </si>
  <si>
    <t xml:space="preserve">Zapojenie ovládania TČ</t>
  </si>
  <si>
    <t xml:space="preserve">DPR005510</t>
  </si>
  <si>
    <t xml:space="preserve">4FK 283 69, Dátová zásuvka 2xRj45 Cat. 5e (tienený)</t>
  </si>
  <si>
    <t xml:space="preserve">210111022/1</t>
  </si>
  <si>
    <t xml:space="preserve">Dátová zásuvka v krabici 2xRj45 2x zapojenie</t>
  </si>
  <si>
    <t xml:space="preserve">DRS001040</t>
  </si>
  <si>
    <t xml:space="preserve">Modir, GSM modul - monitorovací systém cez SMS</t>
  </si>
  <si>
    <t xml:space="preserve">DRS001071</t>
  </si>
  <si>
    <t xml:space="preserve">Par-GSM, Parametrizovanie GSM komunikátora</t>
  </si>
  <si>
    <t xml:space="preserve">DSE001002</t>
  </si>
  <si>
    <t xml:space="preserve">ARA661, Servopohon, AC 230V 50 Hz, trojbod, 120 s, 6 Nm, 230 V AC, 5 VA, IP41</t>
  </si>
  <si>
    <t xml:space="preserve">360430028/1</t>
  </si>
  <si>
    <t xml:space="preserve">Montáž servopohonu vrátane zoradenia</t>
  </si>
  <si>
    <t xml:space="preserve">DSH001002</t>
  </si>
  <si>
    <t xml:space="preserve">EP 901, Hladinová sonda, prevedenie zátka do drezu.</t>
  </si>
  <si>
    <t xml:space="preserve">Montáž ponornej elektródy, typ EP 901</t>
  </si>
  <si>
    <t xml:space="preserve">DSI002001</t>
  </si>
  <si>
    <t xml:space="preserve">4FE60115, Húkačka Piráta. 230 V., 230 V AC, 40 VA, IP54</t>
  </si>
  <si>
    <t xml:space="preserve">Elektrická húkačka typ CE</t>
  </si>
  <si>
    <t xml:space="preserve">DSP004001</t>
  </si>
  <si>
    <t xml:space="preserve">MBS3000, Snímač tlaku. M20x1,5., 0-600 kPa, 4-20 mA, &lt;30 mA, IP68</t>
  </si>
  <si>
    <t xml:space="preserve">361410081/1</t>
  </si>
  <si>
    <t xml:space="preserve">Montáž snímača tlaku</t>
  </si>
  <si>
    <t xml:space="preserve">DSQ001001A</t>
  </si>
  <si>
    <t xml:space="preserve">DRZ-GI30N, Držiak pre montáž GI30N</t>
  </si>
  <si>
    <t xml:space="preserve">DSQ001001B</t>
  </si>
  <si>
    <t xml:space="preserve">GI30WN, Detektor pre zemný plyn, 12 V DC, 1 W, IP55</t>
  </si>
  <si>
    <t xml:space="preserve">MSQ000001</t>
  </si>
  <si>
    <t xml:space="preserve">Montáž detektora plynu vrátane preskúšania</t>
  </si>
  <si>
    <t xml:space="preserve">DSQ001002</t>
  </si>
  <si>
    <t xml:space="preserve">GIC40N, Detektor pre kysličník uhoľnatý, 12 V DC, 1 W, IP55</t>
  </si>
  <si>
    <t xml:space="preserve">DST003020B</t>
  </si>
  <si>
    <t xml:space="preserve">TG8J-40, Snímač teploty s kábl.vývodom, Ni 1000, 6180ppm, kábel 2 m, -60 až 200 C, R, IP67</t>
  </si>
  <si>
    <t xml:space="preserve">360410028/1</t>
  </si>
  <si>
    <t xml:space="preserve">Montáž príložného snímača teploty</t>
  </si>
  <si>
    <t xml:space="preserve">DST003110B</t>
  </si>
  <si>
    <t xml:space="preserve">NS111A, Snímač teploty priestorový, Ni1000, 6180 ppm, -30 až 80 °C, R, IP65</t>
  </si>
  <si>
    <t xml:space="preserve">360410027/1</t>
  </si>
  <si>
    <t xml:space="preserve">Montáž snímača teploty s konzolou</t>
  </si>
  <si>
    <t xml:space="preserve">DST003140B</t>
  </si>
  <si>
    <t xml:space="preserve">NS141, Snímač príložný, Ni1000, 6180 ppm., -30 až 120 °C, R, IP65</t>
  </si>
  <si>
    <t xml:space="preserve">MVS000004</t>
  </si>
  <si>
    <t xml:space="preserve">Zapojenie ventila plynu</t>
  </si>
  <si>
    <t xml:space="preserve">DVS003001</t>
  </si>
  <si>
    <t xml:space="preserve">M20x1,5, Ventil tlakomerový skúšobný s čapom a nátrub. prípojkou, mosadz, PN 25, 200 °C</t>
  </si>
  <si>
    <t xml:space="preserve">MVS000001</t>
  </si>
  <si>
    <t xml:space="preserve">Montáž skúšobného tlakomerového ventilu</t>
  </si>
  <si>
    <t xml:space="preserve">PDO001003</t>
  </si>
  <si>
    <t xml:space="preserve">Podružný materiál</t>
  </si>
  <si>
    <t xml:space="preserve">PMO001002</t>
  </si>
  <si>
    <t xml:space="preserve">    Prístroje Eli dodávka a montáž</t>
  </si>
  <si>
    <t xml:space="preserve">4FN 575 130, Vypínač jednopólový nad omietku, radenie 1, 10A/250V, IP44</t>
  </si>
  <si>
    <t xml:space="preserve">Spínač nástenný pre prostredie vonkajšie a mokré, včítane zapojenia jednopólový - radenie 1</t>
  </si>
  <si>
    <t xml:space="preserve">4FN 575 131, Vypínač dvojpólový nad omietku, radenie 2, 10A/250V, IP44</t>
  </si>
  <si>
    <t xml:space="preserve">Spínač nástenný pre prostredie vonkajšie a mokré, včítane zapojenia dvojpólový - radenie 2</t>
  </si>
  <si>
    <t xml:space="preserve">Trubica 120cm, Trubica 36W, 230 V, 36W</t>
  </si>
  <si>
    <t xml:space="preserve">34801586P1</t>
  </si>
  <si>
    <t xml:space="preserve">Panama, Vonkajšie svietidlo nástenné so senzorom, úsporná žiarovka, 230V, 22W, IP44</t>
  </si>
  <si>
    <t xml:space="preserve">Svietidlo žiarovkové - typ 313 09 02 - 60 W, priem., nástenné</t>
  </si>
  <si>
    <t xml:space="preserve">531 31 04, Svietidlo žiarivkové, 230 V AC, 2 x 36 W, IP54</t>
  </si>
  <si>
    <t xml:space="preserve">Svietidlo žiarivkové - typ 531 16 01 - 2x40 W, včít. retiazk. záves</t>
  </si>
  <si>
    <t xml:space="preserve">34801689P0</t>
  </si>
  <si>
    <t xml:space="preserve">Setro 11W,900lm,IP64, Núdzové svietidlo 11W, 230V, 11W, IP64</t>
  </si>
  <si>
    <t xml:space="preserve">Núdzové orientačné svietidlo NOO 1/MM</t>
  </si>
  <si>
    <t xml:space="preserve">Starter PHILIPS 4-65W S 10, Štarter pre žiarivkové svietidlo, 230 V</t>
  </si>
  <si>
    <t xml:space="preserve">Mi-75211, 1x16A/400 V/ 5-pól, 1x16A/230V,1x 24V/4 A, istenie poistkami, vypínač</t>
  </si>
  <si>
    <t xml:space="preserve">MPR000003</t>
  </si>
  <si>
    <t xml:space="preserve">Montáž rozvodnice  Mi</t>
  </si>
  <si>
    <t xml:space="preserve">    Kabeláž dodávka a montáž</t>
  </si>
  <si>
    <t xml:space="preserve">M8x1000, Tyč oceľová závitová, M8x1000mm</t>
  </si>
  <si>
    <t xml:space="preserve">30x5 mm, Tyč oceľová plochá 11373, 30mm šírka x 5mm hrúbka</t>
  </si>
  <si>
    <t xml:space="preserve">20x20x3, Uholník rovnoramenný 11373 (L-profil), 20x20mm, 3mm hrúbka</t>
  </si>
  <si>
    <t xml:space="preserve">30x30x3, Uholník rovnoramenný 11373 (L-profil), 30x30mm, 3mm hrúbka</t>
  </si>
  <si>
    <t xml:space="preserve">8 mm, Hmoždina, dodávka vrátane podložky, skrutky 8 mm</t>
  </si>
  <si>
    <t xml:space="preserve">EM8, Kotva pre závitovú tyč EM8</t>
  </si>
  <si>
    <t xml:space="preserve">10 mm, Hmoždina, dodávka vrátane podložky, skrutky 10 mm</t>
  </si>
  <si>
    <t xml:space="preserve">2830422500/2</t>
  </si>
  <si>
    <t xml:space="preserve">12x150, Hmoždina, dodávka vrátane podložky, skrutky 12x150</t>
  </si>
  <si>
    <t xml:space="preserve">CYKY-J 3x1,5, Celoplastový kábel</t>
  </si>
  <si>
    <t xml:space="preserve">CYKY-O 2x1,5, Celoplastový kábel</t>
  </si>
  <si>
    <t xml:space="preserve">CYKY-J 5x1,5, Celoplastový kábel</t>
  </si>
  <si>
    <t xml:space="preserve">CYKY-J 5x4, Celoplastový kábel</t>
  </si>
  <si>
    <t xml:space="preserve">CYKY-J 5x6, Celoplastový kábel</t>
  </si>
  <si>
    <t xml:space="preserve">FTP 4x2x0,5, Kábel oznamovací medený</t>
  </si>
  <si>
    <t xml:space="preserve">JYTY 2x1, Tienený kábel</t>
  </si>
  <si>
    <t xml:space="preserve">JYTY 4x1, Tienený kábel</t>
  </si>
  <si>
    <t xml:space="preserve">CMSM 7x0,75, Šnúra medená</t>
  </si>
  <si>
    <t xml:space="preserve">H05VV-F 2X0,75, Šnúra medená</t>
  </si>
  <si>
    <t xml:space="preserve">H05VV-F 3G0,75, Šnúra medená</t>
  </si>
  <si>
    <t xml:space="preserve">H05VV-F 3G1,0, Šnúra medená</t>
  </si>
  <si>
    <t xml:space="preserve">H05VV-F 5G0,75, Šnúra medená</t>
  </si>
  <si>
    <t xml:space="preserve">341P324402</t>
  </si>
  <si>
    <t xml:space="preserve">CAN-BUS 3x0,75, Tienený kábel</t>
  </si>
  <si>
    <t xml:space="preserve">341P324500</t>
  </si>
  <si>
    <t xml:space="preserve">DEVIflex 18T, Vykurovací kábel 130W</t>
  </si>
  <si>
    <t xml:space="preserve">FXP16, Tvrdená plast.trubka 750Nm, vonkajší priemer 16mm</t>
  </si>
  <si>
    <t xml:space="preserve">FXP20, Tvrdená plast.trubka 750Nm, vonkajší priemer 20mm</t>
  </si>
  <si>
    <t xml:space="preserve">FXP32, Tvrdená plast.trubka 750Nm, vnút. priemer 32mm</t>
  </si>
  <si>
    <t xml:space="preserve">FXP50, Tvrdená plast.trubka 750Nm, vnút. priemer 50mm</t>
  </si>
  <si>
    <t xml:space="preserve">3451100100/1</t>
  </si>
  <si>
    <t xml:space="preserve">CL 20, Príchytka pre plast. trubku FX20</t>
  </si>
  <si>
    <t xml:space="preserve">3451100100/2</t>
  </si>
  <si>
    <t xml:space="preserve">CL 16, Príchytka pre plast. trubku FX16</t>
  </si>
  <si>
    <t xml:space="preserve">CL 32, Príchytka pre plast. trubku FX32</t>
  </si>
  <si>
    <t xml:space="preserve">LV 18X13, Lišta vkládacia 18x13</t>
  </si>
  <si>
    <t xml:space="preserve">LH 20X20, Lišta hranatá 20x20</t>
  </si>
  <si>
    <t xml:space="preserve">LH 40X40, Lišta hranatá 40x40</t>
  </si>
  <si>
    <t xml:space="preserve">LH 80X40, Lišta hranatá 80x40</t>
  </si>
  <si>
    <t xml:space="preserve">LVH120X40, Lišta hranatá 120x40</t>
  </si>
  <si>
    <t xml:space="preserve">120J, Štítok na označenie káblového vývodu</t>
  </si>
  <si>
    <t xml:space="preserve">DEL004001</t>
  </si>
  <si>
    <t xml:space="preserve">MARS 62/50, Káblový žľab plechový MARS 62/50</t>
  </si>
  <si>
    <t xml:space="preserve">DEL004002</t>
  </si>
  <si>
    <t xml:space="preserve">Veko žľabu 62, Kryt žľabu veľ. 62</t>
  </si>
  <si>
    <t xml:space="preserve">DEL004003</t>
  </si>
  <si>
    <t xml:space="preserve">Nosník  62, Podpera žľabu veľ. 62</t>
  </si>
  <si>
    <t xml:space="preserve">Rúrka elektroinšt., pancierová z PH uložená voľne alebo pod omietkou typ 8013, 13 mm</t>
  </si>
  <si>
    <t xml:space="preserve">Rúrka elektroinšt., pancierová z PH uložená voľne alebo pod omietkou typ 8016, 16 mm</t>
  </si>
  <si>
    <t xml:space="preserve">Rúrka elektroinšt., pancierová z PH uložená voľne alebo pod omietkou typ 8029, 29 mm</t>
  </si>
  <si>
    <t xml:space="preserve">Rúrka elektroinšt. pancierová z PH uložená pevne typ 8029, 29 mm</t>
  </si>
  <si>
    <t xml:space="preserve">Lišta elektroinšt. z PH vč. spojok, ohybov, rohov, bez krabíc, uložená pevne typ L 20 preťahovací</t>
  </si>
  <si>
    <t xml:space="preserve">Lišta elektroinšt. z PH vč. spojok, ohybov, rohov, bez krabíc, uložená pevne typ L 40 preťahovací</t>
  </si>
  <si>
    <t xml:space="preserve">Lišta elektroinšt. z PH vč. spojok, ohybov, rohov, bez krabíc, uložená pevne typ L 70 preťahovací</t>
  </si>
  <si>
    <t xml:space="preserve">Lišta elektroinšt. z PH vč. spojok, ohybov, rohov, bez krabíc, uložená pevne typ LV 80 - 2780</t>
  </si>
  <si>
    <t xml:space="preserve">Oceľová nosná konštrukcia pre prístroje a el. zariad. hmotnosti do 5 kg</t>
  </si>
  <si>
    <t xml:space="preserve">Ukončenie vodičov v rozvádzač. vč. zapojenia a vodičovej koncovky do 2.5 mm2</t>
  </si>
  <si>
    <t xml:space="preserve">Ukončenie vodičov v rozvádzač. vč. zapojenia a vodičovej koncovky do 6 mm2</t>
  </si>
  <si>
    <t xml:space="preserve">Ukončenie šnúry v gumenej hadici s prierezom do 2 x 4 mm2</t>
  </si>
  <si>
    <t xml:space="preserve">Ukončenie šnúry v gumenej hadici s prierezom do 3 x 4 mm2</t>
  </si>
  <si>
    <t xml:space="preserve">Ukončenie šnúry v gumenej hadici s prierezom do 5 x 6 mm2</t>
  </si>
  <si>
    <t xml:space="preserve">Ukončenie šnúry v gumenej hadici s prierezom do 7 x 6 mm2</t>
  </si>
  <si>
    <t xml:space="preserve">Ukončenie celoplastových káblov zmrašť. záklopkou alebo páskou do 4 x 10 mm2</t>
  </si>
  <si>
    <t xml:space="preserve">Ukončenie celoplastových káblov zmrašť. záklopkou alebo páskou do 5 x 4 mm2</t>
  </si>
  <si>
    <t xml:space="preserve">Ukončenie celoplastových káblov zmrašť. záklopkou alebo páskou do 5 x 10 mm2</t>
  </si>
  <si>
    <t xml:space="preserve">Ukončenie celoplastových káblov zmrašť. záklopkou alebo páskou do 12 x 4 mm2</t>
  </si>
  <si>
    <t xml:space="preserve">Príplatok za ukončenie tienenia kábla (v plášti) vrátane zapojenia</t>
  </si>
  <si>
    <t xml:space="preserve">Ukončenie celoplastových káblov páskou SL alebo zmršťovacou záklopkou do 2 x 1 mm2</t>
  </si>
  <si>
    <t xml:space="preserve">Ukončenie celoplastových káblov páskou SL alebo zmršťovacou záklopkou do 4 x 1 mm2</t>
  </si>
  <si>
    <t xml:space="preserve">Šnúra a banský kábel /v mm2/ voľne uložené CMSM 7x0.75</t>
  </si>
  <si>
    <t xml:space="preserve">Šnúra a banský kábel /v mm2/ voľne uložené CYSY 2x0.75</t>
  </si>
  <si>
    <t xml:space="preserve">Šnúra a banský kábel /v mm2/ voľne uložené CYSY 3x0.75</t>
  </si>
  <si>
    <t xml:space="preserve">Šnúra a banský kábel /v mm2/ voľne uložené CYSY 3x1</t>
  </si>
  <si>
    <t xml:space="preserve">Šnúra a banský kábel /v mm2/ voľne uložené CYSY 5x0.75</t>
  </si>
  <si>
    <t xml:space="preserve">Silový kábel 750 - 1000 V /mm2/ pevne uložený CYKY-CYKYm 750 V 2x1.5</t>
  </si>
  <si>
    <t xml:space="preserve">Silový kábel 750 - 1000 V /mm2/ pevne uložený CYKY-CYKYm 750 V 3x1.5</t>
  </si>
  <si>
    <t xml:space="preserve">Silový kábel 750 - 1000 V /mm2/ pevne uložený CYKY-CYKYm 750 V 5x1.5</t>
  </si>
  <si>
    <t xml:space="preserve">Silový kábel 750 - 1000 V /mm2/ pevne uložený CYKY-CYKYm 750 V 5x4</t>
  </si>
  <si>
    <t xml:space="preserve">Silový kábel 750 - 1000 V /mm2/ pevne uložený CYKOY 750 V 5x6</t>
  </si>
  <si>
    <t xml:space="preserve">Kábel pre riadiace a automatizačné systémy elektrární pevne uložený JYTY s Al fóliou 2x1 mm</t>
  </si>
  <si>
    <t xml:space="preserve">Kábel pre riadiace a automatizačné systémy elektrární pevne uložený JYTY s Al fóliou 4x1 mm</t>
  </si>
  <si>
    <t xml:space="preserve">Príplatok na zaťahovanie káblov, váha kábla do   4    kg</t>
  </si>
  <si>
    <t xml:space="preserve">Osadenie polyamidovej príchytky do tehlového muriva HM 8</t>
  </si>
  <si>
    <t xml:space="preserve">Osadenie polyamidovej príchytky do tehlového muriva HM 10</t>
  </si>
  <si>
    <t xml:space="preserve">Osadenie polyamidovej príchytky do muriva z tvrdého kameňa, jednoduchého betónu a železobetónu HM 12</t>
  </si>
  <si>
    <t xml:space="preserve">Oznamovací kábel pre vnútorné rozvody pevne uložený BYFY 5 x 2 x 0,5 mm</t>
  </si>
  <si>
    <t xml:space="preserve">Žľab káblový MARS 62x50,montáž na vopred pripravené body,uzavretie veka</t>
  </si>
  <si>
    <t xml:space="preserve">Vybúranie otvoru 0,01-0,025m2, úprava omietky, v tehlovom múre s hrúbkou 45 cm</t>
  </si>
  <si>
    <t xml:space="preserve">Vybúranie otvoru 0,01-0,025m2, úprava omietky, v tehlovom múre s hrúbkou 60 cm</t>
  </si>
  <si>
    <t xml:space="preserve">MBL001001</t>
  </si>
  <si>
    <t xml:space="preserve">Montáž podpery žľabu</t>
  </si>
  <si>
    <t xml:space="preserve">MVS000013</t>
  </si>
  <si>
    <t xml:space="preserve">Montáž vykurovacieho kábla</t>
  </si>
  <si>
    <t xml:space="preserve">PDO001002</t>
  </si>
  <si>
    <t xml:space="preserve">Stratné</t>
  </si>
  <si>
    <t xml:space="preserve">   Pospájanie a uzemnenie dodávka a montáž</t>
  </si>
  <si>
    <t xml:space="preserve">12 mm, Hmoždina, dodávka vrátane podložky, skrutky 12 mm</t>
  </si>
  <si>
    <t xml:space="preserve">Osadenie polyamidovej príchytky do tehlového muriva HM 12</t>
  </si>
  <si>
    <t xml:space="preserve">H07V-K 6, Silový vodič</t>
  </si>
  <si>
    <t xml:space="preserve">Ochranné pospájanie v práčovniach, kúpeľniach, voľne ulož.,alebo v omietke Cu 4-16mm2</t>
  </si>
  <si>
    <t xml:space="preserve">H07V-K 16, Silový vodič</t>
  </si>
  <si>
    <t xml:space="preserve">Uzemňovacie vedenie na povrchu Cu do 50 mm2</t>
  </si>
  <si>
    <t xml:space="preserve">DJ4D, Držiak zvodovej tyče</t>
  </si>
  <si>
    <t xml:space="preserve">UZS 01, HR-svorka BERNARD</t>
  </si>
  <si>
    <t xml:space="preserve">Svorka na potrub."Bernard" včít. pásika(bez vodiča a prípoj. vodiča)</t>
  </si>
  <si>
    <t xml:space="preserve">JP 15, Zvodová tyč bez osadenia 1500 mm</t>
  </si>
  <si>
    <t xml:space="preserve">Zachyt.tyč včít.upevnenia do steny do 3 m dľžky tyče</t>
  </si>
  <si>
    <t xml:space="preserve">ISAV1000R, Izol. dišt. držiak 550 - 1000 mm, montáž na trubku, pásik 2 m</t>
  </si>
  <si>
    <t xml:space="preserve">PV01H, HR-Podpera vedenia do muriva a na hmoždinku</t>
  </si>
  <si>
    <t xml:space="preserve">MBL000001</t>
  </si>
  <si>
    <t xml:space="preserve">Montáž podpery vedenia PV</t>
  </si>
  <si>
    <t xml:space="preserve">PV24, HR-Podpera vedenia na plechové strechy, 240 mm</t>
  </si>
  <si>
    <t xml:space="preserve">SP1, HR-svorka pripájacia pre pripojenie kovových súčiastok</t>
  </si>
  <si>
    <t xml:space="preserve">Bleskozvodová svorka nad 2 skrutky (ST, SJ, SK, SZ, SR 01, 02)</t>
  </si>
  <si>
    <t xml:space="preserve">SS, HR-svorka spojovacia</t>
  </si>
  <si>
    <t xml:space="preserve">Bleskozvodová svorka do 2 skrutiek (SS, SR 03)</t>
  </si>
  <si>
    <t xml:space="preserve">ST11, HR-svorka na odkvapové potrubie priemer 160-250 mm</t>
  </si>
  <si>
    <t xml:space="preserve">SZ, HR-svorka skúšobná</t>
  </si>
  <si>
    <t xml:space="preserve">Zaistenie vstupného a výstupného otvoru v stene proti vniknutiu vody d</t>
  </si>
  <si>
    <t xml:space="preserve">DBL002020</t>
  </si>
  <si>
    <t xml:space="preserve">OBO-5015650, Ekvipotenciálna svorkovnica - mostík</t>
  </si>
  <si>
    <t xml:space="preserve">MBL000002</t>
  </si>
  <si>
    <t xml:space="preserve">Ekvipotenciálna svorkovnica EPS</t>
  </si>
  <si>
    <t xml:space="preserve">DBL004001</t>
  </si>
  <si>
    <t xml:space="preserve">FeZn 8, FeZn 8: 1m=0,4kg</t>
  </si>
  <si>
    <t xml:space="preserve">Uzemňovacie vedenie na povrchu FeZn D 10 mm (pre ochranné pospájanie)</t>
  </si>
  <si>
    <t xml:space="preserve">DBL004003</t>
  </si>
  <si>
    <t xml:space="preserve">AlFe lano 42/7, AlFe lano 42/7: 1m=0,172kg</t>
  </si>
  <si>
    <t xml:space="preserve">Zvodový vodič bez podpier FeZn lano do D 70 mm</t>
  </si>
  <si>
    <t xml:space="preserve">   Hod.sadzby, skúšky, oživenie, školenie, prehliadky dodávka a montáž</t>
  </si>
  <si>
    <t xml:space="preserve">HZS-002/1</t>
  </si>
  <si>
    <t xml:space="preserve">Demontáž existujúcich inštalácií</t>
  </si>
  <si>
    <t xml:space="preserve">HZS-004</t>
  </si>
  <si>
    <t xml:space="preserve">Nešpecifikované práce</t>
  </si>
  <si>
    <t xml:space="preserve">DRS002007</t>
  </si>
  <si>
    <t xml:space="preserve">Školenie obsluhy MaR</t>
  </si>
  <si>
    <t xml:space="preserve">DID001011</t>
  </si>
  <si>
    <t xml:space="preserve">Dielenská dokumentácia pre prehliadky a skúšky</t>
  </si>
  <si>
    <t xml:space="preserve">MOP001001</t>
  </si>
  <si>
    <t xml:space="preserve">Východzia odborná prehliadka a skúška (revízia)</t>
  </si>
  <si>
    <t xml:space="preserve">vývod</t>
  </si>
  <si>
    <t xml:space="preserve">MOZ000001</t>
  </si>
  <si>
    <t xml:space="preserve">Účasť montéra na oživení</t>
  </si>
  <si>
    <t xml:space="preserve">   Monitorovacie pracovisko</t>
  </si>
  <si>
    <t xml:space="preserve">DIZ0011101</t>
  </si>
  <si>
    <t xml:space="preserve">PmRt100, Promotic runtime licencia 100</t>
  </si>
  <si>
    <t xml:space="preserve">DIZ0011135</t>
  </si>
  <si>
    <t xml:space="preserve">PmWebClient 1.-2., Dátový prístup pre 1. a 2. klienta (prehliadanie obrazov, trendov a alarmov/eventov)</t>
  </si>
  <si>
    <t xml:space="preserve">DIZ0011120</t>
  </si>
  <si>
    <t xml:space="preserve">PmActiveX, Prístup k externým ActiveX prvkom</t>
  </si>
  <si>
    <t xml:space="preserve">DIZ0011140</t>
  </si>
  <si>
    <t xml:space="preserve">PmUSBstd, Hardvérový kľúč (USB dongle) štandardnej veľkosti</t>
  </si>
  <si>
    <t xml:space="preserve">DIZ0011160</t>
  </si>
  <si>
    <t xml:space="preserve">PaAmitProc, Súbor komunikačných, archivačných a konfiguračných procesov</t>
  </si>
  <si>
    <t xml:space="preserve">DIZ0011015</t>
  </si>
  <si>
    <t xml:space="preserve">DispProg, Programovanie dispeč.systému</t>
  </si>
  <si>
    <t xml:space="preserve">HZS-007</t>
  </si>
  <si>
    <t xml:space="preserve">Oživenie a skúšky prepojenia aplikácie s procesnou úrovňou</t>
  </si>
  <si>
    <t xml:space="preserve">DIZ0010003</t>
  </si>
  <si>
    <t xml:space="preserve">PC, Počítač Core i7, 8GB, SDD, LCD 22 monitor, ethernet, 4xUSB, 230 V AC</t>
  </si>
  <si>
    <t xml:space="preserve">DIZ0010100</t>
  </si>
  <si>
    <t xml:space="preserve">LF,  Laserová tlačiareň farebná, A4, min. 600x600dpi, USB + LAN, 230 V AC</t>
  </si>
  <si>
    <t xml:space="preserve">MDI000100</t>
  </si>
  <si>
    <t xml:space="preserve">Inštalácia monitorovacieho  pracoviska</t>
  </si>
  <si>
    <t xml:space="preserve">DRS002013</t>
  </si>
  <si>
    <t xml:space="preserve">Uvedenie monitorovacieho pracoviska do prevádzky</t>
  </si>
  <si>
    <t xml:space="preserve">21000001</t>
  </si>
  <si>
    <t xml:space="preserve">Ostatné neuvedené</t>
  </si>
  <si>
    <t xml:space="preserve">Drobné murárske práce</t>
  </si>
  <si>
    <t xml:space="preserve">Prvá východisková revízia el. zariadenia v zmysle STN 33 2000-6, vrátane vydania písomnej správy</t>
  </si>
  <si>
    <t xml:space="preserve">Celkom EUR bez DPH</t>
  </si>
  <si>
    <t xml:space="preserve">KRYCÍ LIST ROZPOČTU</t>
  </si>
  <si>
    <t xml:space="preserve">Príloha č. 1 ZoD </t>
  </si>
  <si>
    <t xml:space="preserve">Názov stavby</t>
  </si>
  <si>
    <t xml:space="preserve">Zníženie nákladov na energie prostredníctvom inštalácie tepelného čerpadla v Základnej škole Šarišské Jastrabie</t>
  </si>
  <si>
    <t xml:space="preserve">JKSO</t>
  </si>
  <si>
    <t xml:space="preserve"> </t>
  </si>
  <si>
    <t xml:space="preserve">Kód stavby</t>
  </si>
  <si>
    <t xml:space="preserve">Názov objektu</t>
  </si>
  <si>
    <t xml:space="preserve">EČO</t>
  </si>
  <si>
    <t xml:space="preserve">Kód objektu</t>
  </si>
  <si>
    <t xml:space="preserve"> Základná škola Šarišské Jastrabie</t>
  </si>
  <si>
    <t xml:space="preserve">Názov časti</t>
  </si>
  <si>
    <t xml:space="preserve">Miesto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Obec  Šarišské jastrabie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;\-#,##0.000"/>
    <numFmt numFmtId="167" formatCode="@"/>
    <numFmt numFmtId="168" formatCode="#,##0.000_ ;\-#,##0.000\ "/>
    <numFmt numFmtId="169" formatCode="0.000"/>
    <numFmt numFmtId="170" formatCode="0.00"/>
    <numFmt numFmtId="171" formatCode="####;\-####"/>
    <numFmt numFmtId="172" formatCode="[$-409]#,##0_);\(#,##0\)"/>
    <numFmt numFmtId="173" formatCode="General"/>
    <numFmt numFmtId="174" formatCode="[$-409]#,##0.00_);\(#,##0.00\)"/>
  </numFmts>
  <fonts count="2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b val="true"/>
      <sz val="14"/>
      <name val="Trebuchet MS"/>
      <family val="2"/>
      <charset val="238"/>
    </font>
    <font>
      <sz val="9"/>
      <name val="Trebuchet MS"/>
      <family val="2"/>
      <charset val="238"/>
    </font>
    <font>
      <sz val="7"/>
      <name val="Trebuchet MS"/>
      <family val="2"/>
      <charset val="238"/>
    </font>
    <font>
      <sz val="12"/>
      <color rgb="FF003366"/>
      <name val="Trebuchet MS"/>
      <family val="2"/>
      <charset val="238"/>
    </font>
    <font>
      <b val="true"/>
      <sz val="10"/>
      <name val="Trebuchet MS"/>
      <family val="2"/>
      <charset val="238"/>
    </font>
    <font>
      <sz val="10"/>
      <color rgb="FF003366"/>
      <name val="Trebuchet MS"/>
      <family val="2"/>
      <charset val="238"/>
    </font>
    <font>
      <i val="true"/>
      <sz val="8"/>
      <name val="Trebuchet MS"/>
      <family val="2"/>
      <charset val="238"/>
    </font>
    <font>
      <sz val="8"/>
      <color rgb="FF000000"/>
      <name val="Trebuchet MS"/>
      <family val="2"/>
      <charset val="238"/>
    </font>
    <font>
      <b val="true"/>
      <sz val="8"/>
      <name val="Trebuchet MS"/>
      <family val="2"/>
      <charset val="238"/>
    </font>
    <font>
      <b val="true"/>
      <sz val="12"/>
      <color rgb="FF993300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b val="true"/>
      <sz val="18"/>
      <name val="Trebuchet MS"/>
      <family val="2"/>
      <charset val="238"/>
    </font>
    <font>
      <b val="true"/>
      <sz val="12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65"/>
    <col collapsed="false" customWidth="true" hidden="false" outlineLevel="0" max="3" min="3" style="1" width="14.65"/>
    <col collapsed="false" customWidth="true" hidden="false" outlineLevel="0" max="4" min="4" style="1" width="57.83"/>
    <col collapsed="false" customWidth="true" hidden="false" outlineLevel="0" max="5" min="5" style="1" width="6.99"/>
    <col collapsed="false" customWidth="true" hidden="false" outlineLevel="0" max="6" min="6" style="1" width="11.49"/>
    <col collapsed="false" customWidth="true" hidden="false" outlineLevel="0" max="7" min="7" style="1" width="11.65"/>
    <col collapsed="false" customWidth="true" hidden="false" outlineLevel="0" max="8" min="8" style="2" width="18.65"/>
    <col collapsed="false" customWidth="true" hidden="false" outlineLevel="0" max="9" min="9" style="3" width="12.65"/>
    <col collapsed="false" customWidth="true" hidden="false" outlineLevel="0" max="11" min="11" style="4" width="10.8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.1" hidden="false" customHeight="true" outlineLevel="0" collapsed="false">
      <c r="A2" s="6"/>
      <c r="B2" s="6"/>
      <c r="C2" s="6"/>
      <c r="D2" s="6"/>
      <c r="E2" s="6"/>
      <c r="F2" s="6"/>
      <c r="G2" s="6"/>
      <c r="H2" s="7"/>
    </row>
    <row r="3" customFormat="false" ht="35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</row>
    <row r="5" customFormat="false" ht="13.5" hidden="false" customHeight="false" outlineLevel="0" collapsed="false">
      <c r="A5" s="10"/>
      <c r="B5" s="11"/>
      <c r="C5" s="11"/>
      <c r="D5" s="11"/>
      <c r="E5" s="12"/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</row>
    <row r="7" customFormat="false" ht="1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</row>
    <row r="9" customFormat="false" ht="5.1" hidden="false" customHeight="true" outlineLevel="0" collapsed="false"/>
    <row r="10" customFormat="false" ht="15" hidden="false" customHeight="false" outlineLevel="0" collapsed="false">
      <c r="A10" s="9" t="s">
        <v>6</v>
      </c>
      <c r="B10" s="9"/>
    </row>
    <row r="11" customFormat="false" ht="15" hidden="false" customHeight="false" outlineLevel="0" collapsed="false">
      <c r="A11" s="9" t="s">
        <v>7</v>
      </c>
      <c r="B11" s="14"/>
    </row>
    <row r="13" customFormat="false" ht="22.5" hidden="false" customHeight="true" outlineLevel="0" collapsed="false">
      <c r="A13" s="15" t="s">
        <v>8</v>
      </c>
      <c r="B13" s="15" t="s">
        <v>9</v>
      </c>
      <c r="C13" s="15" t="s">
        <v>10</v>
      </c>
      <c r="D13" s="16" t="s">
        <v>11</v>
      </c>
      <c r="E13" s="15" t="s">
        <v>12</v>
      </c>
      <c r="F13" s="15" t="s">
        <v>13</v>
      </c>
      <c r="G13" s="16" t="s">
        <v>14</v>
      </c>
      <c r="H13" s="17" t="s">
        <v>15</v>
      </c>
    </row>
    <row r="14" customFormat="false" ht="13.5" hidden="false" customHeight="false" outlineLevel="0" collapsed="false">
      <c r="A14" s="18"/>
      <c r="B14" s="19"/>
      <c r="C14" s="19"/>
      <c r="D14" s="19"/>
      <c r="E14" s="19"/>
      <c r="F14" s="19"/>
      <c r="G14" s="19"/>
      <c r="H14" s="20"/>
    </row>
    <row r="15" customFormat="false" ht="18" hidden="false" customHeight="false" outlineLevel="0" collapsed="false">
      <c r="A15" s="21"/>
      <c r="B15" s="22" t="s">
        <v>16</v>
      </c>
      <c r="C15" s="23"/>
      <c r="D15" s="23"/>
      <c r="E15" s="23"/>
      <c r="F15" s="23"/>
      <c r="G15" s="23"/>
      <c r="H15" s="24"/>
    </row>
    <row r="16" customFormat="false" ht="15" hidden="false" customHeight="false" outlineLevel="0" collapsed="false">
      <c r="A16" s="21"/>
      <c r="B16" s="25" t="s">
        <v>17</v>
      </c>
      <c r="C16" s="23"/>
      <c r="D16" s="23"/>
      <c r="E16" s="23"/>
      <c r="F16" s="23"/>
      <c r="G16" s="23"/>
      <c r="H16" s="26"/>
    </row>
    <row r="17" customFormat="false" ht="15" hidden="false" customHeight="true" outlineLevel="0" collapsed="false">
      <c r="A17" s="27" t="s">
        <v>18</v>
      </c>
      <c r="B17" s="28" t="s">
        <v>19</v>
      </c>
      <c r="C17" s="29" t="s">
        <v>20</v>
      </c>
      <c r="D17" s="30" t="s">
        <v>21</v>
      </c>
      <c r="E17" s="31" t="s">
        <v>22</v>
      </c>
      <c r="F17" s="32" t="n">
        <v>15</v>
      </c>
      <c r="G17" s="33"/>
      <c r="H17" s="34"/>
    </row>
    <row r="18" customFormat="false" ht="27" hidden="false" customHeight="false" outlineLevel="0" collapsed="false">
      <c r="A18" s="27" t="n">
        <v>2</v>
      </c>
      <c r="B18" s="28" t="s">
        <v>19</v>
      </c>
      <c r="C18" s="29" t="s">
        <v>23</v>
      </c>
      <c r="D18" s="30" t="s">
        <v>24</v>
      </c>
      <c r="E18" s="31" t="s">
        <v>25</v>
      </c>
      <c r="F18" s="32" t="n">
        <v>3</v>
      </c>
      <c r="G18" s="33"/>
      <c r="H18" s="34"/>
    </row>
    <row r="19" customFormat="false" ht="15" hidden="false" customHeight="true" outlineLevel="0" collapsed="false">
      <c r="A19" s="27" t="n">
        <v>3</v>
      </c>
      <c r="B19" s="28" t="s">
        <v>19</v>
      </c>
      <c r="C19" s="29" t="s">
        <v>26</v>
      </c>
      <c r="D19" s="30" t="s">
        <v>27</v>
      </c>
      <c r="E19" s="31" t="s">
        <v>25</v>
      </c>
      <c r="F19" s="32" t="n">
        <v>3</v>
      </c>
      <c r="G19" s="33"/>
      <c r="H19" s="34"/>
    </row>
    <row r="20" customFormat="false" ht="15" hidden="false" customHeight="true" outlineLevel="0" collapsed="false">
      <c r="A20" s="27" t="n">
        <v>4</v>
      </c>
      <c r="B20" s="28" t="s">
        <v>19</v>
      </c>
      <c r="C20" s="29" t="s">
        <v>28</v>
      </c>
      <c r="D20" s="30" t="s">
        <v>29</v>
      </c>
      <c r="E20" s="31" t="s">
        <v>25</v>
      </c>
      <c r="F20" s="32" t="n">
        <v>3</v>
      </c>
      <c r="G20" s="33"/>
      <c r="H20" s="34"/>
    </row>
    <row r="21" customFormat="false" ht="15" hidden="false" customHeight="true" outlineLevel="0" collapsed="false">
      <c r="A21" s="21"/>
      <c r="B21" s="25" t="s">
        <v>30</v>
      </c>
      <c r="C21" s="23"/>
      <c r="D21" s="23"/>
      <c r="E21" s="23"/>
      <c r="F21" s="23"/>
      <c r="G21" s="23"/>
      <c r="H21" s="26"/>
    </row>
    <row r="22" customFormat="false" ht="27" hidden="false" customHeight="false" outlineLevel="0" collapsed="false">
      <c r="A22" s="27" t="n">
        <v>5</v>
      </c>
      <c r="B22" s="28" t="s">
        <v>19</v>
      </c>
      <c r="C22" s="29" t="s">
        <v>31</v>
      </c>
      <c r="D22" s="30" t="s">
        <v>32</v>
      </c>
      <c r="E22" s="31" t="s">
        <v>25</v>
      </c>
      <c r="F22" s="32" t="n">
        <v>0.3</v>
      </c>
      <c r="G22" s="33"/>
      <c r="H22" s="34"/>
    </row>
    <row r="23" customFormat="false" ht="27" hidden="false" customHeight="false" outlineLevel="0" collapsed="false">
      <c r="A23" s="27" t="n">
        <v>6</v>
      </c>
      <c r="B23" s="28" t="s">
        <v>19</v>
      </c>
      <c r="C23" s="29" t="s">
        <v>33</v>
      </c>
      <c r="D23" s="30" t="s">
        <v>34</v>
      </c>
      <c r="E23" s="31" t="s">
        <v>25</v>
      </c>
      <c r="F23" s="32" t="n">
        <v>3</v>
      </c>
      <c r="G23" s="33"/>
      <c r="H23" s="34"/>
    </row>
    <row r="24" customFormat="false" ht="27" hidden="false" customHeight="false" outlineLevel="0" collapsed="false">
      <c r="A24" s="27" t="n">
        <v>7</v>
      </c>
      <c r="B24" s="28" t="s">
        <v>19</v>
      </c>
      <c r="C24" s="29" t="s">
        <v>35</v>
      </c>
      <c r="D24" s="30" t="s">
        <v>36</v>
      </c>
      <c r="E24" s="31" t="s">
        <v>25</v>
      </c>
      <c r="F24" s="32" t="n">
        <v>0.8</v>
      </c>
      <c r="G24" s="33"/>
      <c r="H24" s="34"/>
    </row>
    <row r="25" customFormat="false" ht="27" hidden="false" customHeight="false" outlineLevel="0" collapsed="false">
      <c r="A25" s="27" t="n">
        <v>8</v>
      </c>
      <c r="B25" s="28" t="s">
        <v>19</v>
      </c>
      <c r="C25" s="29" t="s">
        <v>35</v>
      </c>
      <c r="D25" s="30" t="s">
        <v>37</v>
      </c>
      <c r="E25" s="31" t="s">
        <v>25</v>
      </c>
      <c r="F25" s="32" t="n">
        <v>4</v>
      </c>
      <c r="G25" s="33"/>
      <c r="H25" s="34"/>
    </row>
    <row r="26" customFormat="false" ht="15" hidden="false" customHeight="true" outlineLevel="0" collapsed="false">
      <c r="A26" s="27" t="n">
        <v>9</v>
      </c>
      <c r="B26" s="28" t="s">
        <v>19</v>
      </c>
      <c r="C26" s="29" t="s">
        <v>38</v>
      </c>
      <c r="D26" s="30" t="s">
        <v>39</v>
      </c>
      <c r="E26" s="31" t="s">
        <v>40</v>
      </c>
      <c r="F26" s="32" t="n">
        <v>0.4</v>
      </c>
      <c r="G26" s="33"/>
      <c r="H26" s="34"/>
    </row>
    <row r="27" customFormat="false" ht="13.5" hidden="false" customHeight="false" outlineLevel="0" collapsed="false">
      <c r="A27" s="27" t="n">
        <v>10</v>
      </c>
      <c r="B27" s="28" t="s">
        <v>19</v>
      </c>
      <c r="C27" s="29" t="s">
        <v>41</v>
      </c>
      <c r="D27" s="30" t="s">
        <v>42</v>
      </c>
      <c r="E27" s="31" t="s">
        <v>25</v>
      </c>
      <c r="F27" s="32" t="n">
        <v>4</v>
      </c>
      <c r="G27" s="33"/>
      <c r="H27" s="34"/>
    </row>
    <row r="28" customFormat="false" ht="15" hidden="false" customHeight="true" outlineLevel="0" collapsed="false">
      <c r="A28" s="27" t="n">
        <v>11</v>
      </c>
      <c r="B28" s="28" t="s">
        <v>19</v>
      </c>
      <c r="C28" s="29" t="s">
        <v>43</v>
      </c>
      <c r="D28" s="30" t="s">
        <v>44</v>
      </c>
      <c r="E28" s="31" t="s">
        <v>22</v>
      </c>
      <c r="F28" s="32" t="n">
        <v>6</v>
      </c>
      <c r="G28" s="33"/>
      <c r="H28" s="34"/>
    </row>
    <row r="29" customFormat="false" ht="15" hidden="false" customHeight="true" outlineLevel="0" collapsed="false">
      <c r="A29" s="21"/>
      <c r="B29" s="25" t="s">
        <v>45</v>
      </c>
      <c r="C29" s="23"/>
      <c r="D29" s="23"/>
      <c r="E29" s="23"/>
      <c r="F29" s="23"/>
      <c r="G29" s="23"/>
      <c r="H29" s="26"/>
    </row>
    <row r="30" customFormat="false" ht="15" hidden="false" customHeight="true" outlineLevel="0" collapsed="false">
      <c r="A30" s="27" t="n">
        <v>12</v>
      </c>
      <c r="B30" s="28" t="s">
        <v>19</v>
      </c>
      <c r="C30" s="29" t="s">
        <v>46</v>
      </c>
      <c r="D30" s="30" t="s">
        <v>47</v>
      </c>
      <c r="E30" s="31" t="s">
        <v>25</v>
      </c>
      <c r="F30" s="32" t="n">
        <v>3</v>
      </c>
      <c r="G30" s="33"/>
      <c r="H30" s="34"/>
    </row>
    <row r="31" customFormat="false" ht="30.6" hidden="false" customHeight="true" outlineLevel="0" collapsed="false">
      <c r="A31" s="27" t="n">
        <v>13</v>
      </c>
      <c r="B31" s="28" t="s">
        <v>19</v>
      </c>
      <c r="C31" s="29" t="s">
        <v>48</v>
      </c>
      <c r="D31" s="30" t="s">
        <v>49</v>
      </c>
      <c r="E31" s="31" t="s">
        <v>50</v>
      </c>
      <c r="F31" s="32" t="n">
        <v>4</v>
      </c>
      <c r="G31" s="33"/>
      <c r="H31" s="34"/>
    </row>
    <row r="32" customFormat="false" ht="27" hidden="false" customHeight="false" outlineLevel="0" collapsed="false">
      <c r="A32" s="27" t="n">
        <v>14</v>
      </c>
      <c r="B32" s="28" t="s">
        <v>19</v>
      </c>
      <c r="C32" s="29" t="s">
        <v>51</v>
      </c>
      <c r="D32" s="30" t="s">
        <v>52</v>
      </c>
      <c r="E32" s="31" t="s">
        <v>53</v>
      </c>
      <c r="F32" s="32" t="n">
        <v>2</v>
      </c>
      <c r="G32" s="33"/>
      <c r="H32" s="34"/>
    </row>
    <row r="33" customFormat="false" ht="27.6" hidden="false" customHeight="true" outlineLevel="0" collapsed="false">
      <c r="A33" s="27" t="n">
        <v>15</v>
      </c>
      <c r="B33" s="28" t="s">
        <v>19</v>
      </c>
      <c r="C33" s="29" t="s">
        <v>54</v>
      </c>
      <c r="D33" s="30" t="s">
        <v>55</v>
      </c>
      <c r="E33" s="31" t="s">
        <v>53</v>
      </c>
      <c r="F33" s="32" t="n">
        <v>2</v>
      </c>
      <c r="G33" s="33"/>
      <c r="H33" s="34"/>
    </row>
    <row r="34" customFormat="false" ht="15" hidden="false" customHeight="true" outlineLevel="0" collapsed="false">
      <c r="A34" s="35" t="n">
        <v>16</v>
      </c>
      <c r="B34" s="36" t="s">
        <v>56</v>
      </c>
      <c r="C34" s="37" t="s">
        <v>57</v>
      </c>
      <c r="D34" s="38" t="s">
        <v>58</v>
      </c>
      <c r="E34" s="39" t="s">
        <v>53</v>
      </c>
      <c r="F34" s="40" t="n">
        <v>40</v>
      </c>
      <c r="G34" s="41"/>
      <c r="H34" s="34"/>
    </row>
    <row r="35" customFormat="false" ht="15" hidden="false" customHeight="true" outlineLevel="0" collapsed="false">
      <c r="A35" s="21"/>
      <c r="B35" s="25" t="s">
        <v>59</v>
      </c>
      <c r="C35" s="23"/>
      <c r="D35" s="23"/>
      <c r="E35" s="23"/>
      <c r="F35" s="23"/>
      <c r="G35" s="23"/>
      <c r="H35" s="26"/>
    </row>
    <row r="36" customFormat="false" ht="27" hidden="false" customHeight="false" outlineLevel="0" collapsed="false">
      <c r="A36" s="27" t="n">
        <v>17</v>
      </c>
      <c r="B36" s="28" t="s">
        <v>19</v>
      </c>
      <c r="C36" s="29" t="s">
        <v>60</v>
      </c>
      <c r="D36" s="30" t="s">
        <v>61</v>
      </c>
      <c r="E36" s="31" t="s">
        <v>40</v>
      </c>
      <c r="F36" s="32" t="n">
        <v>4.102</v>
      </c>
      <c r="G36" s="33"/>
      <c r="H36" s="34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19"/>
      <c r="G37" s="19"/>
      <c r="H37" s="20"/>
    </row>
    <row r="38" customFormat="false" ht="18" hidden="false" customHeight="false" outlineLevel="0" collapsed="false">
      <c r="A38" s="21"/>
      <c r="B38" s="22" t="s">
        <v>62</v>
      </c>
      <c r="C38" s="23"/>
      <c r="D38" s="23"/>
      <c r="E38" s="23"/>
      <c r="F38" s="23"/>
      <c r="G38" s="23"/>
      <c r="H38" s="24"/>
    </row>
    <row r="39" customFormat="false" ht="15" hidden="false" customHeight="false" outlineLevel="0" collapsed="false">
      <c r="A39" s="21"/>
      <c r="B39" s="25" t="s">
        <v>63</v>
      </c>
      <c r="C39" s="23"/>
      <c r="D39" s="23"/>
      <c r="E39" s="23"/>
      <c r="F39" s="23"/>
      <c r="G39" s="23"/>
      <c r="H39" s="26"/>
    </row>
    <row r="40" customFormat="false" ht="25.5" hidden="false" customHeight="true" outlineLevel="0" collapsed="false">
      <c r="A40" s="27" t="n">
        <v>18</v>
      </c>
      <c r="B40" s="28" t="s">
        <v>19</v>
      </c>
      <c r="C40" s="29" t="s">
        <v>64</v>
      </c>
      <c r="D40" s="30" t="s">
        <v>65</v>
      </c>
      <c r="E40" s="31" t="s">
        <v>25</v>
      </c>
      <c r="F40" s="32" t="n">
        <v>6.75</v>
      </c>
      <c r="G40" s="33"/>
      <c r="H40" s="34"/>
    </row>
    <row r="41" customFormat="false" ht="40.5" hidden="false" customHeight="false" outlineLevel="0" collapsed="false">
      <c r="A41" s="27" t="n">
        <v>19</v>
      </c>
      <c r="B41" s="28" t="s">
        <v>19</v>
      </c>
      <c r="C41" s="29" t="s">
        <v>66</v>
      </c>
      <c r="D41" s="30" t="s">
        <v>67</v>
      </c>
      <c r="E41" s="31" t="s">
        <v>25</v>
      </c>
      <c r="F41" s="32" t="n">
        <v>6.75</v>
      </c>
      <c r="G41" s="33"/>
      <c r="H41" s="34"/>
    </row>
    <row r="42" customFormat="false" ht="27" hidden="false" customHeight="false" outlineLevel="0" collapsed="false">
      <c r="A42" s="27" t="n">
        <v>20</v>
      </c>
      <c r="B42" s="28" t="s">
        <v>19</v>
      </c>
      <c r="C42" s="29" t="s">
        <v>68</v>
      </c>
      <c r="D42" s="30" t="s">
        <v>69</v>
      </c>
      <c r="E42" s="31" t="s">
        <v>25</v>
      </c>
      <c r="F42" s="32" t="n">
        <v>6.75</v>
      </c>
      <c r="G42" s="33"/>
      <c r="H42" s="34"/>
    </row>
    <row r="43" customFormat="false" ht="27" hidden="false" customHeight="false" outlineLevel="0" collapsed="false">
      <c r="A43" s="27" t="n">
        <v>21</v>
      </c>
      <c r="B43" s="28" t="s">
        <v>19</v>
      </c>
      <c r="C43" s="29" t="s">
        <v>70</v>
      </c>
      <c r="D43" s="30" t="s">
        <v>71</v>
      </c>
      <c r="E43" s="31" t="s">
        <v>22</v>
      </c>
      <c r="F43" s="32" t="n">
        <v>3</v>
      </c>
      <c r="G43" s="33"/>
      <c r="H43" s="34"/>
    </row>
    <row r="44" customFormat="false" ht="27" hidden="false" customHeight="false" outlineLevel="0" collapsed="false">
      <c r="A44" s="27" t="n">
        <v>22</v>
      </c>
      <c r="B44" s="28" t="s">
        <v>19</v>
      </c>
      <c r="C44" s="29" t="s">
        <v>72</v>
      </c>
      <c r="D44" s="30" t="s">
        <v>73</v>
      </c>
      <c r="E44" s="31" t="s">
        <v>22</v>
      </c>
      <c r="F44" s="32" t="n">
        <v>3</v>
      </c>
      <c r="G44" s="33"/>
      <c r="H44" s="34"/>
    </row>
    <row r="45" customFormat="false" ht="27" hidden="false" customHeight="false" outlineLevel="0" collapsed="false">
      <c r="A45" s="27" t="n">
        <v>23</v>
      </c>
      <c r="B45" s="28" t="s">
        <v>19</v>
      </c>
      <c r="C45" s="29" t="s">
        <v>74</v>
      </c>
      <c r="D45" s="30" t="s">
        <v>75</v>
      </c>
      <c r="E45" s="31" t="s">
        <v>22</v>
      </c>
      <c r="F45" s="32" t="n">
        <v>3</v>
      </c>
      <c r="G45" s="33"/>
      <c r="H45" s="34"/>
    </row>
    <row r="46" customFormat="false" ht="15" hidden="false" customHeight="true" outlineLevel="0" collapsed="false">
      <c r="A46" s="27" t="n">
        <v>24</v>
      </c>
      <c r="B46" s="28" t="s">
        <v>19</v>
      </c>
      <c r="C46" s="29" t="s">
        <v>76</v>
      </c>
      <c r="D46" s="30" t="s">
        <v>77</v>
      </c>
      <c r="E46" s="31" t="s">
        <v>40</v>
      </c>
      <c r="F46" s="32" t="n">
        <v>19.354</v>
      </c>
      <c r="G46" s="33"/>
      <c r="H46" s="34"/>
    </row>
    <row r="47" customFormat="false" ht="15" hidden="false" customHeight="true" outlineLevel="0" collapsed="false">
      <c r="A47" s="27" t="n">
        <v>25</v>
      </c>
      <c r="B47" s="28" t="s">
        <v>19</v>
      </c>
      <c r="C47" s="29" t="s">
        <v>78</v>
      </c>
      <c r="D47" s="30" t="s">
        <v>79</v>
      </c>
      <c r="E47" s="31" t="s">
        <v>40</v>
      </c>
      <c r="F47" s="32" t="n">
        <v>619.837</v>
      </c>
      <c r="G47" s="33"/>
      <c r="H47" s="34"/>
    </row>
    <row r="48" customFormat="false" ht="15" hidden="false" customHeight="true" outlineLevel="0" collapsed="false">
      <c r="A48" s="27" t="n">
        <v>26</v>
      </c>
      <c r="B48" s="28" t="s">
        <v>19</v>
      </c>
      <c r="C48" s="29" t="s">
        <v>80</v>
      </c>
      <c r="D48" s="30" t="s">
        <v>81</v>
      </c>
      <c r="E48" s="31" t="s">
        <v>40</v>
      </c>
      <c r="F48" s="32" t="n">
        <v>1.12</v>
      </c>
      <c r="G48" s="33"/>
      <c r="H48" s="34"/>
    </row>
    <row r="49" customFormat="false" ht="15" hidden="false" customHeight="true" outlineLevel="0" collapsed="false">
      <c r="A49" s="21"/>
      <c r="B49" s="25" t="s">
        <v>59</v>
      </c>
      <c r="C49" s="23"/>
      <c r="D49" s="23"/>
      <c r="E49" s="23"/>
      <c r="F49" s="23"/>
      <c r="G49" s="23"/>
      <c r="H49" s="26"/>
    </row>
    <row r="50" customFormat="false" ht="13.5" hidden="false" customHeight="false" outlineLevel="0" collapsed="false">
      <c r="A50" s="27" t="n">
        <v>27</v>
      </c>
      <c r="B50" s="28" t="s">
        <v>19</v>
      </c>
      <c r="C50" s="29" t="s">
        <v>82</v>
      </c>
      <c r="D50" s="30" t="s">
        <v>83</v>
      </c>
      <c r="E50" s="31" t="s">
        <v>40</v>
      </c>
      <c r="F50" s="32" t="n">
        <v>0.443</v>
      </c>
      <c r="G50" s="33"/>
      <c r="H50" s="34"/>
    </row>
    <row r="51" customFormat="false" ht="23.45" hidden="false" customHeight="true" outlineLevel="0" collapsed="false">
      <c r="A51" s="27" t="n">
        <v>28</v>
      </c>
      <c r="B51" s="28" t="s">
        <v>19</v>
      </c>
      <c r="C51" s="29" t="s">
        <v>84</v>
      </c>
      <c r="D51" s="30" t="s">
        <v>85</v>
      </c>
      <c r="E51" s="31" t="s">
        <v>40</v>
      </c>
      <c r="F51" s="32" t="n">
        <v>0.443</v>
      </c>
      <c r="G51" s="33"/>
      <c r="H51" s="34"/>
    </row>
    <row r="52" customFormat="false" ht="15" hidden="false" customHeight="true" outlineLevel="0" collapsed="false">
      <c r="A52" s="21"/>
      <c r="B52" s="22" t="s">
        <v>86</v>
      </c>
      <c r="C52" s="23"/>
      <c r="D52" s="23"/>
      <c r="E52" s="23"/>
      <c r="F52" s="23"/>
      <c r="G52" s="23"/>
      <c r="H52" s="42"/>
    </row>
    <row r="53" customFormat="false" ht="15" hidden="false" customHeight="true" outlineLevel="0" collapsed="false">
      <c r="A53" s="21"/>
      <c r="B53" s="25" t="s">
        <v>87</v>
      </c>
      <c r="C53" s="23"/>
      <c r="D53" s="23"/>
      <c r="E53" s="23"/>
      <c r="F53" s="23"/>
      <c r="G53" s="23"/>
      <c r="H53" s="26"/>
    </row>
    <row r="54" customFormat="false" ht="15" hidden="false" customHeight="true" outlineLevel="0" collapsed="false">
      <c r="A54" s="27" t="n">
        <v>29</v>
      </c>
      <c r="B54" s="28" t="s">
        <v>19</v>
      </c>
      <c r="C54" s="29" t="s">
        <v>88</v>
      </c>
      <c r="D54" s="30" t="s">
        <v>89</v>
      </c>
      <c r="E54" s="31" t="s">
        <v>90</v>
      </c>
      <c r="F54" s="32" t="n">
        <v>16</v>
      </c>
      <c r="G54" s="33"/>
      <c r="H54" s="34"/>
    </row>
    <row r="55" customFormat="false" ht="15" hidden="false" customHeight="true" outlineLevel="0" collapsed="false">
      <c r="A55" s="27" t="n">
        <v>30</v>
      </c>
      <c r="B55" s="28" t="s">
        <v>19</v>
      </c>
      <c r="C55" s="29" t="s">
        <v>91</v>
      </c>
      <c r="D55" s="30" t="s">
        <v>92</v>
      </c>
      <c r="E55" s="31" t="s">
        <v>90</v>
      </c>
      <c r="F55" s="32" t="n">
        <v>82</v>
      </c>
      <c r="G55" s="33"/>
      <c r="H55" s="34"/>
    </row>
    <row r="56" customFormat="false" ht="22.5" hidden="false" customHeight="true" outlineLevel="0" collapsed="false">
      <c r="A56" s="35" t="n">
        <v>31</v>
      </c>
      <c r="B56" s="36" t="s">
        <v>56</v>
      </c>
      <c r="C56" s="37" t="s">
        <v>93</v>
      </c>
      <c r="D56" s="38" t="s">
        <v>94</v>
      </c>
      <c r="E56" s="39" t="s">
        <v>90</v>
      </c>
      <c r="F56" s="40" t="n">
        <v>14</v>
      </c>
      <c r="G56" s="41"/>
      <c r="H56" s="43"/>
    </row>
    <row r="57" customFormat="false" ht="13.5" hidden="false" customHeight="false" outlineLevel="0" collapsed="false">
      <c r="A57" s="35" t="n">
        <v>32</v>
      </c>
      <c r="B57" s="36" t="s">
        <v>56</v>
      </c>
      <c r="C57" s="37" t="s">
        <v>95</v>
      </c>
      <c r="D57" s="38" t="s">
        <v>96</v>
      </c>
      <c r="E57" s="39" t="s">
        <v>90</v>
      </c>
      <c r="F57" s="40" t="n">
        <v>16</v>
      </c>
      <c r="G57" s="41"/>
      <c r="H57" s="43"/>
    </row>
    <row r="58" customFormat="false" ht="13.5" hidden="false" customHeight="false" outlineLevel="0" collapsed="false">
      <c r="A58" s="35" t="n">
        <v>33</v>
      </c>
      <c r="B58" s="36" t="s">
        <v>56</v>
      </c>
      <c r="C58" s="37" t="s">
        <v>97</v>
      </c>
      <c r="D58" s="38" t="s">
        <v>98</v>
      </c>
      <c r="E58" s="39" t="s">
        <v>90</v>
      </c>
      <c r="F58" s="40" t="n">
        <v>16</v>
      </c>
      <c r="G58" s="41"/>
      <c r="H58" s="43"/>
    </row>
    <row r="59" customFormat="false" ht="13.5" hidden="false" customHeight="false" outlineLevel="0" collapsed="false">
      <c r="A59" s="35" t="n">
        <v>34</v>
      </c>
      <c r="B59" s="36" t="s">
        <v>56</v>
      </c>
      <c r="C59" s="37" t="s">
        <v>99</v>
      </c>
      <c r="D59" s="38" t="s">
        <v>100</v>
      </c>
      <c r="E59" s="39" t="s">
        <v>90</v>
      </c>
      <c r="F59" s="40" t="n">
        <v>28</v>
      </c>
      <c r="G59" s="41"/>
      <c r="H59" s="43"/>
    </row>
    <row r="60" customFormat="false" ht="13.5" hidden="false" customHeight="false" outlineLevel="0" collapsed="false">
      <c r="A60" s="35" t="n">
        <v>35</v>
      </c>
      <c r="B60" s="36" t="s">
        <v>56</v>
      </c>
      <c r="C60" s="37" t="s">
        <v>101</v>
      </c>
      <c r="D60" s="38" t="s">
        <v>102</v>
      </c>
      <c r="E60" s="39" t="s">
        <v>90</v>
      </c>
      <c r="F60" s="40" t="n">
        <v>38</v>
      </c>
      <c r="G60" s="41"/>
      <c r="H60" s="43"/>
    </row>
    <row r="61" customFormat="false" ht="13.5" hidden="false" customHeight="false" outlineLevel="0" collapsed="false">
      <c r="A61" s="35" t="n">
        <v>36</v>
      </c>
      <c r="B61" s="36" t="s">
        <v>56</v>
      </c>
      <c r="C61" s="37" t="s">
        <v>103</v>
      </c>
      <c r="D61" s="38" t="s">
        <v>104</v>
      </c>
      <c r="E61" s="39" t="s">
        <v>90</v>
      </c>
      <c r="F61" s="40" t="n">
        <v>46</v>
      </c>
      <c r="G61" s="41"/>
      <c r="H61" s="43"/>
    </row>
    <row r="62" customFormat="false" ht="13.5" hidden="false" customHeight="false" outlineLevel="0" collapsed="false">
      <c r="A62" s="35" t="n">
        <v>37</v>
      </c>
      <c r="B62" s="36" t="s">
        <v>56</v>
      </c>
      <c r="C62" s="37" t="s">
        <v>105</v>
      </c>
      <c r="D62" s="38" t="s">
        <v>106</v>
      </c>
      <c r="E62" s="39" t="s">
        <v>107</v>
      </c>
      <c r="F62" s="40" t="n">
        <v>1</v>
      </c>
      <c r="G62" s="41"/>
      <c r="H62" s="43"/>
    </row>
    <row r="63" customFormat="false" ht="15" hidden="false" customHeight="true" outlineLevel="0" collapsed="false">
      <c r="A63" s="35" t="n">
        <v>38</v>
      </c>
      <c r="B63" s="36" t="s">
        <v>56</v>
      </c>
      <c r="C63" s="37" t="s">
        <v>108</v>
      </c>
      <c r="D63" s="38" t="s">
        <v>109</v>
      </c>
      <c r="E63" s="39" t="s">
        <v>90</v>
      </c>
      <c r="F63" s="40" t="n">
        <v>20</v>
      </c>
      <c r="G63" s="41"/>
      <c r="H63" s="43"/>
    </row>
    <row r="64" customFormat="false" ht="15" hidden="false" customHeight="true" outlineLevel="0" collapsed="false">
      <c r="A64" s="27" t="n">
        <v>39</v>
      </c>
      <c r="B64" s="28" t="s">
        <v>19</v>
      </c>
      <c r="C64" s="29" t="s">
        <v>110</v>
      </c>
      <c r="D64" s="30" t="s">
        <v>111</v>
      </c>
      <c r="E64" s="31" t="s">
        <v>22</v>
      </c>
      <c r="F64" s="32" t="n">
        <v>23</v>
      </c>
      <c r="G64" s="33"/>
      <c r="H64" s="43"/>
    </row>
    <row r="65" customFormat="false" ht="27" hidden="false" customHeight="false" outlineLevel="0" collapsed="false">
      <c r="A65" s="35" t="n">
        <v>40</v>
      </c>
      <c r="B65" s="36" t="s">
        <v>56</v>
      </c>
      <c r="C65" s="37" t="s">
        <v>112</v>
      </c>
      <c r="D65" s="38" t="s">
        <v>113</v>
      </c>
      <c r="E65" s="39" t="s">
        <v>40</v>
      </c>
      <c r="F65" s="44" t="n">
        <v>0.05</v>
      </c>
      <c r="G65" s="41"/>
      <c r="H65" s="43"/>
    </row>
    <row r="66" customFormat="false" ht="15" hidden="false" customHeight="true" outlineLevel="0" collapsed="false">
      <c r="A66" s="27" t="n">
        <v>41</v>
      </c>
      <c r="B66" s="28" t="s">
        <v>19</v>
      </c>
      <c r="C66" s="29" t="s">
        <v>114</v>
      </c>
      <c r="D66" s="30" t="s">
        <v>115</v>
      </c>
      <c r="E66" s="31" t="s">
        <v>116</v>
      </c>
      <c r="F66" s="32" t="n">
        <v>41.289</v>
      </c>
      <c r="G66" s="33"/>
      <c r="H66" s="43"/>
    </row>
    <row r="67" customFormat="false" ht="27" hidden="false" customHeight="false" outlineLevel="0" collapsed="false">
      <c r="A67" s="27" t="n">
        <v>42</v>
      </c>
      <c r="B67" s="28" t="s">
        <v>19</v>
      </c>
      <c r="C67" s="29" t="s">
        <v>117</v>
      </c>
      <c r="D67" s="30" t="s">
        <v>118</v>
      </c>
      <c r="E67" s="31" t="s">
        <v>116</v>
      </c>
      <c r="F67" s="32" t="n">
        <v>43.285</v>
      </c>
      <c r="G67" s="33"/>
      <c r="H67" s="43"/>
    </row>
    <row r="68" customFormat="false" ht="15" hidden="false" customHeight="true" outlineLevel="0" collapsed="false">
      <c r="A68" s="21"/>
      <c r="B68" s="25" t="s">
        <v>119</v>
      </c>
      <c r="C68" s="23"/>
      <c r="D68" s="23"/>
      <c r="E68" s="23"/>
      <c r="F68" s="23"/>
      <c r="G68" s="23"/>
      <c r="H68" s="26"/>
    </row>
    <row r="69" customFormat="false" ht="24" hidden="false" customHeight="true" outlineLevel="0" collapsed="false">
      <c r="A69" s="27" t="n">
        <v>43</v>
      </c>
      <c r="B69" s="28" t="s">
        <v>19</v>
      </c>
      <c r="C69" s="29" t="s">
        <v>120</v>
      </c>
      <c r="D69" s="30" t="s">
        <v>121</v>
      </c>
      <c r="E69" s="31" t="s">
        <v>107</v>
      </c>
      <c r="F69" s="32" t="n">
        <v>1</v>
      </c>
      <c r="G69" s="33"/>
      <c r="H69" s="34"/>
    </row>
    <row r="70" customFormat="false" ht="15" hidden="false" customHeight="true" outlineLevel="0" collapsed="false">
      <c r="A70" s="21"/>
      <c r="B70" s="25" t="s">
        <v>122</v>
      </c>
      <c r="C70" s="23"/>
      <c r="D70" s="23"/>
      <c r="E70" s="23"/>
      <c r="F70" s="23"/>
      <c r="G70" s="23"/>
      <c r="H70" s="26"/>
    </row>
    <row r="71" customFormat="false" ht="27" hidden="false" customHeight="false" outlineLevel="0" collapsed="false">
      <c r="A71" s="27" t="n">
        <v>44</v>
      </c>
      <c r="B71" s="28" t="s">
        <v>19</v>
      </c>
      <c r="C71" s="29" t="s">
        <v>123</v>
      </c>
      <c r="D71" s="30" t="s">
        <v>124</v>
      </c>
      <c r="E71" s="31" t="s">
        <v>107</v>
      </c>
      <c r="F71" s="32" t="n">
        <v>1</v>
      </c>
      <c r="G71" s="45"/>
      <c r="H71" s="34"/>
    </row>
    <row r="72" customFormat="false" ht="27" hidden="false" customHeight="false" outlineLevel="0" collapsed="false">
      <c r="A72" s="27" t="n">
        <v>45</v>
      </c>
      <c r="B72" s="28" t="s">
        <v>19</v>
      </c>
      <c r="C72" s="29" t="s">
        <v>125</v>
      </c>
      <c r="D72" s="30" t="s">
        <v>126</v>
      </c>
      <c r="E72" s="31" t="s">
        <v>107</v>
      </c>
      <c r="F72" s="32" t="n">
        <v>1</v>
      </c>
      <c r="G72" s="45"/>
      <c r="H72" s="34"/>
    </row>
    <row r="73" customFormat="false" ht="15" hidden="false" customHeight="true" outlineLevel="0" collapsed="false">
      <c r="A73" s="27" t="n">
        <v>46</v>
      </c>
      <c r="B73" s="28" t="s">
        <v>19</v>
      </c>
      <c r="C73" s="29" t="s">
        <v>127</v>
      </c>
      <c r="D73" s="30" t="s">
        <v>128</v>
      </c>
      <c r="E73" s="31" t="s">
        <v>107</v>
      </c>
      <c r="F73" s="32" t="n">
        <v>1</v>
      </c>
      <c r="G73" s="45"/>
      <c r="H73" s="34"/>
    </row>
    <row r="74" customFormat="false" ht="15" hidden="false" customHeight="true" outlineLevel="0" collapsed="false">
      <c r="A74" s="27" t="n">
        <v>47</v>
      </c>
      <c r="B74" s="28" t="s">
        <v>19</v>
      </c>
      <c r="C74" s="29" t="s">
        <v>129</v>
      </c>
      <c r="D74" s="30" t="s">
        <v>130</v>
      </c>
      <c r="E74" s="31" t="s">
        <v>107</v>
      </c>
      <c r="F74" s="32" t="n">
        <v>1</v>
      </c>
      <c r="G74" s="45"/>
      <c r="H74" s="34"/>
    </row>
    <row r="75" customFormat="false" ht="15" hidden="false" customHeight="true" outlineLevel="0" collapsed="false">
      <c r="A75" s="21"/>
      <c r="B75" s="25" t="s">
        <v>131</v>
      </c>
      <c r="C75" s="23"/>
      <c r="D75" s="23"/>
      <c r="E75" s="23"/>
      <c r="F75" s="23"/>
      <c r="G75" s="23"/>
      <c r="H75" s="26"/>
    </row>
    <row r="76" customFormat="false" ht="15" hidden="false" customHeight="true" outlineLevel="0" collapsed="false">
      <c r="A76" s="27" t="n">
        <v>48</v>
      </c>
      <c r="B76" s="28" t="s">
        <v>19</v>
      </c>
      <c r="C76" s="29" t="s">
        <v>132</v>
      </c>
      <c r="D76" s="30" t="s">
        <v>133</v>
      </c>
      <c r="E76" s="31" t="s">
        <v>107</v>
      </c>
      <c r="F76" s="32" t="n">
        <v>1</v>
      </c>
      <c r="G76" s="33"/>
      <c r="H76" s="34"/>
    </row>
    <row r="77" customFormat="false" ht="27" hidden="false" customHeight="false" outlineLevel="0" collapsed="false">
      <c r="A77" s="35" t="n">
        <v>49</v>
      </c>
      <c r="B77" s="36" t="s">
        <v>56</v>
      </c>
      <c r="C77" s="37" t="s">
        <v>134</v>
      </c>
      <c r="D77" s="38" t="s">
        <v>135</v>
      </c>
      <c r="E77" s="39" t="s">
        <v>53</v>
      </c>
      <c r="F77" s="40" t="n">
        <v>2</v>
      </c>
      <c r="G77" s="41"/>
      <c r="H77" s="34"/>
    </row>
    <row r="78" customFormat="false" ht="15" hidden="false" customHeight="true" outlineLevel="0" collapsed="false">
      <c r="A78" s="35" t="n">
        <v>50</v>
      </c>
      <c r="B78" s="36" t="s">
        <v>56</v>
      </c>
      <c r="C78" s="37" t="s">
        <v>136</v>
      </c>
      <c r="D78" s="38" t="s">
        <v>137</v>
      </c>
      <c r="E78" s="39" t="s">
        <v>53</v>
      </c>
      <c r="F78" s="40" t="n">
        <v>2</v>
      </c>
      <c r="G78" s="41"/>
      <c r="H78" s="34"/>
    </row>
    <row r="79" customFormat="false" ht="15" hidden="false" customHeight="true" outlineLevel="0" collapsed="false">
      <c r="A79" s="35" t="n">
        <v>51</v>
      </c>
      <c r="B79" s="36" t="s">
        <v>56</v>
      </c>
      <c r="C79" s="37" t="s">
        <v>138</v>
      </c>
      <c r="D79" s="38" t="s">
        <v>139</v>
      </c>
      <c r="E79" s="39" t="s">
        <v>53</v>
      </c>
      <c r="F79" s="40" t="n">
        <v>1</v>
      </c>
      <c r="G79" s="41"/>
      <c r="H79" s="34"/>
    </row>
    <row r="80" customFormat="false" ht="15" hidden="false" customHeight="true" outlineLevel="0" collapsed="false">
      <c r="A80" s="35" t="n">
        <v>52</v>
      </c>
      <c r="B80" s="36" t="s">
        <v>56</v>
      </c>
      <c r="C80" s="37" t="s">
        <v>140</v>
      </c>
      <c r="D80" s="38" t="s">
        <v>141</v>
      </c>
      <c r="E80" s="39" t="s">
        <v>90</v>
      </c>
      <c r="F80" s="40" t="n">
        <v>65</v>
      </c>
      <c r="G80" s="41"/>
      <c r="H80" s="34"/>
    </row>
    <row r="81" customFormat="false" ht="15" hidden="false" customHeight="true" outlineLevel="0" collapsed="false">
      <c r="A81" s="35" t="n">
        <v>53</v>
      </c>
      <c r="B81" s="36" t="s">
        <v>56</v>
      </c>
      <c r="C81" s="37" t="s">
        <v>142</v>
      </c>
      <c r="D81" s="38" t="s">
        <v>143</v>
      </c>
      <c r="E81" s="39" t="s">
        <v>53</v>
      </c>
      <c r="F81" s="40" t="n">
        <v>1</v>
      </c>
      <c r="G81" s="41"/>
      <c r="H81" s="34"/>
    </row>
    <row r="82" customFormat="false" ht="15" hidden="false" customHeight="true" outlineLevel="0" collapsed="false">
      <c r="A82" s="35" t="n">
        <v>54</v>
      </c>
      <c r="B82" s="36" t="s">
        <v>56</v>
      </c>
      <c r="C82" s="37" t="s">
        <v>144</v>
      </c>
      <c r="D82" s="38" t="s">
        <v>145</v>
      </c>
      <c r="E82" s="39" t="s">
        <v>53</v>
      </c>
      <c r="F82" s="40" t="n">
        <v>1</v>
      </c>
      <c r="G82" s="41"/>
      <c r="H82" s="34"/>
    </row>
    <row r="83" customFormat="false" ht="15" hidden="false" customHeight="true" outlineLevel="0" collapsed="false">
      <c r="A83" s="35" t="n">
        <v>55</v>
      </c>
      <c r="B83" s="36" t="s">
        <v>56</v>
      </c>
      <c r="C83" s="37" t="s">
        <v>146</v>
      </c>
      <c r="D83" s="38" t="s">
        <v>147</v>
      </c>
      <c r="E83" s="39" t="s">
        <v>53</v>
      </c>
      <c r="F83" s="40" t="n">
        <v>1</v>
      </c>
      <c r="G83" s="41"/>
      <c r="H83" s="34"/>
    </row>
    <row r="84" customFormat="false" ht="15" hidden="false" customHeight="true" outlineLevel="0" collapsed="false">
      <c r="A84" s="35" t="n">
        <v>56</v>
      </c>
      <c r="B84" s="36" t="s">
        <v>56</v>
      </c>
      <c r="C84" s="37" t="s">
        <v>148</v>
      </c>
      <c r="D84" s="38" t="s">
        <v>149</v>
      </c>
      <c r="E84" s="39" t="s">
        <v>53</v>
      </c>
      <c r="F84" s="40" t="n">
        <v>1</v>
      </c>
      <c r="G84" s="41"/>
      <c r="H84" s="34"/>
    </row>
    <row r="85" customFormat="false" ht="27.95" hidden="false" customHeight="true" outlineLevel="0" collapsed="false">
      <c r="A85" s="35" t="n">
        <v>57</v>
      </c>
      <c r="B85" s="36" t="s">
        <v>56</v>
      </c>
      <c r="C85" s="37" t="s">
        <v>150</v>
      </c>
      <c r="D85" s="38" t="s">
        <v>151</v>
      </c>
      <c r="E85" s="39" t="s">
        <v>107</v>
      </c>
      <c r="F85" s="40" t="n">
        <v>1</v>
      </c>
      <c r="G85" s="41"/>
      <c r="H85" s="34"/>
    </row>
    <row r="86" customFormat="false" ht="15" hidden="false" customHeight="true" outlineLevel="0" collapsed="false">
      <c r="A86" s="27" t="n">
        <v>58</v>
      </c>
      <c r="B86" s="28" t="s">
        <v>19</v>
      </c>
      <c r="C86" s="29" t="s">
        <v>152</v>
      </c>
      <c r="D86" s="30" t="s">
        <v>153</v>
      </c>
      <c r="E86" s="31" t="s">
        <v>107</v>
      </c>
      <c r="F86" s="32" t="n">
        <v>1</v>
      </c>
      <c r="G86" s="33"/>
      <c r="H86" s="34"/>
    </row>
    <row r="87" customFormat="false" ht="15" hidden="false" customHeight="true" outlineLevel="0" collapsed="false">
      <c r="A87" s="27" t="n">
        <v>59</v>
      </c>
      <c r="B87" s="28" t="s">
        <v>19</v>
      </c>
      <c r="C87" s="29" t="s">
        <v>154</v>
      </c>
      <c r="D87" s="30" t="s">
        <v>155</v>
      </c>
      <c r="E87" s="31" t="s">
        <v>107</v>
      </c>
      <c r="F87" s="32" t="n">
        <v>1</v>
      </c>
      <c r="G87" s="33"/>
      <c r="H87" s="34"/>
    </row>
    <row r="88" customFormat="false" ht="40.5" hidden="false" customHeight="false" outlineLevel="0" collapsed="false">
      <c r="A88" s="35" t="n">
        <v>60</v>
      </c>
      <c r="B88" s="36" t="s">
        <v>56</v>
      </c>
      <c r="C88" s="37" t="s">
        <v>156</v>
      </c>
      <c r="D88" s="38" t="s">
        <v>157</v>
      </c>
      <c r="E88" s="39" t="s">
        <v>107</v>
      </c>
      <c r="F88" s="40" t="n">
        <v>1</v>
      </c>
      <c r="G88" s="41"/>
      <c r="H88" s="34"/>
    </row>
    <row r="89" customFormat="false" ht="40.5" hidden="false" customHeight="false" outlineLevel="0" collapsed="false">
      <c r="A89" s="35" t="n">
        <v>61</v>
      </c>
      <c r="B89" s="36" t="s">
        <v>56</v>
      </c>
      <c r="C89" s="37" t="s">
        <v>158</v>
      </c>
      <c r="D89" s="38" t="s">
        <v>159</v>
      </c>
      <c r="E89" s="39" t="s">
        <v>107</v>
      </c>
      <c r="F89" s="40" t="n">
        <v>1</v>
      </c>
      <c r="G89" s="41"/>
      <c r="H89" s="34"/>
    </row>
    <row r="90" customFormat="false" ht="16.5" hidden="false" customHeight="true" outlineLevel="0" collapsed="false">
      <c r="A90" s="35" t="n">
        <v>62</v>
      </c>
      <c r="B90" s="36" t="s">
        <v>56</v>
      </c>
      <c r="C90" s="37" t="s">
        <v>156</v>
      </c>
      <c r="D90" s="38" t="s">
        <v>160</v>
      </c>
      <c r="E90" s="39" t="s">
        <v>107</v>
      </c>
      <c r="F90" s="40" t="n">
        <v>1</v>
      </c>
      <c r="G90" s="41"/>
      <c r="H90" s="34"/>
    </row>
    <row r="91" customFormat="false" ht="13.5" hidden="false" customHeight="false" outlineLevel="0" collapsed="false">
      <c r="A91" s="35" t="n">
        <v>63</v>
      </c>
      <c r="B91" s="36" t="s">
        <v>56</v>
      </c>
      <c r="C91" s="37" t="s">
        <v>161</v>
      </c>
      <c r="D91" s="38" t="s">
        <v>162</v>
      </c>
      <c r="E91" s="39" t="s">
        <v>107</v>
      </c>
      <c r="F91" s="40" t="n">
        <v>1</v>
      </c>
      <c r="G91" s="41"/>
      <c r="H91" s="34"/>
    </row>
    <row r="92" customFormat="false" ht="15" hidden="false" customHeight="false" outlineLevel="0" collapsed="false">
      <c r="A92" s="21"/>
      <c r="B92" s="25" t="s">
        <v>163</v>
      </c>
      <c r="C92" s="23"/>
      <c r="D92" s="23"/>
      <c r="E92" s="23"/>
      <c r="F92" s="23"/>
      <c r="G92" s="23"/>
      <c r="H92" s="26"/>
    </row>
    <row r="93" customFormat="false" ht="15" hidden="false" customHeight="true" outlineLevel="0" collapsed="false">
      <c r="A93" s="27" t="n">
        <v>64</v>
      </c>
      <c r="B93" s="28" t="s">
        <v>19</v>
      </c>
      <c r="C93" s="29" t="s">
        <v>164</v>
      </c>
      <c r="D93" s="30" t="s">
        <v>165</v>
      </c>
      <c r="E93" s="31" t="s">
        <v>107</v>
      </c>
      <c r="F93" s="32" t="n">
        <v>15</v>
      </c>
      <c r="G93" s="33"/>
      <c r="H93" s="34"/>
    </row>
    <row r="94" customFormat="false" ht="15" hidden="false" customHeight="true" outlineLevel="0" collapsed="false">
      <c r="A94" s="35" t="n">
        <v>65</v>
      </c>
      <c r="B94" s="36" t="s">
        <v>56</v>
      </c>
      <c r="C94" s="37" t="s">
        <v>166</v>
      </c>
      <c r="D94" s="38" t="s">
        <v>167</v>
      </c>
      <c r="E94" s="39" t="s">
        <v>53</v>
      </c>
      <c r="F94" s="40" t="n">
        <v>15</v>
      </c>
      <c r="G94" s="41"/>
      <c r="H94" s="34"/>
    </row>
    <row r="95" customFormat="false" ht="15" hidden="false" customHeight="true" outlineLevel="0" collapsed="false">
      <c r="A95" s="27" t="n">
        <v>66</v>
      </c>
      <c r="B95" s="28" t="s">
        <v>19</v>
      </c>
      <c r="C95" s="29" t="s">
        <v>168</v>
      </c>
      <c r="D95" s="30" t="s">
        <v>169</v>
      </c>
      <c r="E95" s="31" t="s">
        <v>53</v>
      </c>
      <c r="F95" s="32" t="n">
        <v>1</v>
      </c>
      <c r="G95" s="33"/>
      <c r="H95" s="34"/>
    </row>
    <row r="96" customFormat="false" ht="24.95" hidden="false" customHeight="true" outlineLevel="0" collapsed="false">
      <c r="A96" s="35" t="n">
        <v>67</v>
      </c>
      <c r="B96" s="36" t="s">
        <v>56</v>
      </c>
      <c r="C96" s="37" t="s">
        <v>170</v>
      </c>
      <c r="D96" s="38" t="s">
        <v>171</v>
      </c>
      <c r="E96" s="39" t="s">
        <v>107</v>
      </c>
      <c r="F96" s="40" t="n">
        <v>1</v>
      </c>
      <c r="G96" s="41"/>
      <c r="H96" s="34"/>
    </row>
    <row r="97" customFormat="false" ht="15" hidden="false" customHeight="true" outlineLevel="0" collapsed="false">
      <c r="A97" s="35" t="n">
        <v>68</v>
      </c>
      <c r="B97" s="36" t="s">
        <v>56</v>
      </c>
      <c r="C97" s="37" t="s">
        <v>172</v>
      </c>
      <c r="D97" s="38" t="s">
        <v>173</v>
      </c>
      <c r="E97" s="39" t="s">
        <v>53</v>
      </c>
      <c r="F97" s="40" t="n">
        <v>1</v>
      </c>
      <c r="G97" s="41"/>
      <c r="H97" s="34"/>
    </row>
    <row r="98" customFormat="false" ht="15" hidden="false" customHeight="true" outlineLevel="0" collapsed="false">
      <c r="A98" s="27" t="n">
        <v>69</v>
      </c>
      <c r="B98" s="28" t="s">
        <v>19</v>
      </c>
      <c r="C98" s="29" t="s">
        <v>174</v>
      </c>
      <c r="D98" s="30" t="s">
        <v>175</v>
      </c>
      <c r="E98" s="31" t="s">
        <v>53</v>
      </c>
      <c r="F98" s="32" t="n">
        <v>1</v>
      </c>
      <c r="G98" s="33"/>
      <c r="H98" s="34"/>
    </row>
    <row r="99" customFormat="false" ht="13.5" hidden="false" customHeight="false" outlineLevel="0" collapsed="false">
      <c r="A99" s="35" t="n">
        <v>70</v>
      </c>
      <c r="B99" s="36" t="s">
        <v>56</v>
      </c>
      <c r="C99" s="37" t="s">
        <v>176</v>
      </c>
      <c r="D99" s="38" t="s">
        <v>177</v>
      </c>
      <c r="E99" s="39" t="s">
        <v>107</v>
      </c>
      <c r="F99" s="40" t="n">
        <v>1</v>
      </c>
      <c r="G99" s="41"/>
      <c r="H99" s="34"/>
    </row>
    <row r="100" customFormat="false" ht="15" hidden="false" customHeight="true" outlineLevel="0" collapsed="false">
      <c r="A100" s="27" t="n">
        <v>71</v>
      </c>
      <c r="B100" s="28" t="s">
        <v>19</v>
      </c>
      <c r="C100" s="29" t="s">
        <v>178</v>
      </c>
      <c r="D100" s="30" t="s">
        <v>179</v>
      </c>
      <c r="E100" s="31" t="s">
        <v>53</v>
      </c>
      <c r="F100" s="32" t="n">
        <v>1</v>
      </c>
      <c r="G100" s="33"/>
      <c r="H100" s="34"/>
    </row>
    <row r="101" customFormat="false" ht="40.5" hidden="false" customHeight="false" outlineLevel="0" collapsed="false">
      <c r="A101" s="35" t="n">
        <v>72</v>
      </c>
      <c r="B101" s="36" t="s">
        <v>56</v>
      </c>
      <c r="C101" s="37" t="s">
        <v>180</v>
      </c>
      <c r="D101" s="38" t="s">
        <v>181</v>
      </c>
      <c r="E101" s="39" t="s">
        <v>53</v>
      </c>
      <c r="F101" s="40" t="n">
        <v>1</v>
      </c>
      <c r="G101" s="41"/>
      <c r="H101" s="34"/>
    </row>
    <row r="102" customFormat="false" ht="13.5" hidden="false" customHeight="false" outlineLevel="0" collapsed="false">
      <c r="A102" s="27" t="n">
        <v>73</v>
      </c>
      <c r="B102" s="28" t="s">
        <v>19</v>
      </c>
      <c r="C102" s="29" t="s">
        <v>182</v>
      </c>
      <c r="D102" s="30" t="s">
        <v>183</v>
      </c>
      <c r="E102" s="31" t="s">
        <v>53</v>
      </c>
      <c r="F102" s="32" t="n">
        <v>1</v>
      </c>
      <c r="G102" s="33"/>
      <c r="H102" s="34"/>
    </row>
    <row r="103" customFormat="false" ht="27" hidden="false" customHeight="false" outlineLevel="0" collapsed="false">
      <c r="A103" s="35" t="n">
        <v>74</v>
      </c>
      <c r="B103" s="36" t="s">
        <v>56</v>
      </c>
      <c r="C103" s="37" t="s">
        <v>184</v>
      </c>
      <c r="D103" s="38" t="s">
        <v>185</v>
      </c>
      <c r="E103" s="39" t="s">
        <v>107</v>
      </c>
      <c r="F103" s="40" t="n">
        <v>1</v>
      </c>
      <c r="G103" s="41"/>
      <c r="H103" s="34"/>
    </row>
    <row r="104" customFormat="false" ht="15" hidden="false" customHeight="true" outlineLevel="0" collapsed="false">
      <c r="A104" s="27" t="n">
        <v>75</v>
      </c>
      <c r="B104" s="28" t="s">
        <v>19</v>
      </c>
      <c r="C104" s="29" t="s">
        <v>186</v>
      </c>
      <c r="D104" s="30" t="s">
        <v>187</v>
      </c>
      <c r="E104" s="31" t="s">
        <v>188</v>
      </c>
      <c r="F104" s="32" t="n">
        <v>6</v>
      </c>
      <c r="G104" s="33"/>
      <c r="H104" s="34"/>
    </row>
    <row r="105" customFormat="false" ht="15" hidden="false" customHeight="true" outlineLevel="0" collapsed="false">
      <c r="A105" s="27" t="n">
        <v>73</v>
      </c>
      <c r="B105" s="28" t="s">
        <v>19</v>
      </c>
      <c r="C105" s="29" t="s">
        <v>189</v>
      </c>
      <c r="D105" s="30" t="s">
        <v>190</v>
      </c>
      <c r="E105" s="31" t="s">
        <v>53</v>
      </c>
      <c r="F105" s="32" t="n">
        <v>1</v>
      </c>
      <c r="G105" s="33"/>
      <c r="H105" s="34"/>
    </row>
    <row r="106" customFormat="false" ht="27.95" hidden="false" customHeight="true" outlineLevel="0" collapsed="false">
      <c r="A106" s="35" t="n">
        <v>74</v>
      </c>
      <c r="B106" s="36" t="s">
        <v>56</v>
      </c>
      <c r="C106" s="37" t="s">
        <v>191</v>
      </c>
      <c r="D106" s="38" t="s">
        <v>192</v>
      </c>
      <c r="E106" s="39" t="s">
        <v>107</v>
      </c>
      <c r="F106" s="40" t="n">
        <v>1</v>
      </c>
      <c r="G106" s="41"/>
      <c r="H106" s="34"/>
    </row>
    <row r="107" customFormat="false" ht="40.5" hidden="false" customHeight="false" outlineLevel="0" collapsed="false">
      <c r="A107" s="35" t="n">
        <v>77</v>
      </c>
      <c r="B107" s="36" t="s">
        <v>56</v>
      </c>
      <c r="C107" s="37" t="s">
        <v>193</v>
      </c>
      <c r="D107" s="46" t="s">
        <v>194</v>
      </c>
      <c r="E107" s="39" t="s">
        <v>53</v>
      </c>
      <c r="F107" s="40" t="n">
        <v>5</v>
      </c>
      <c r="G107" s="47"/>
      <c r="H107" s="34"/>
    </row>
    <row r="108" customFormat="false" ht="40.5" hidden="false" customHeight="false" outlineLevel="0" collapsed="false">
      <c r="A108" s="35" t="n">
        <v>78</v>
      </c>
      <c r="B108" s="36" t="s">
        <v>56</v>
      </c>
      <c r="C108" s="37" t="s">
        <v>195</v>
      </c>
      <c r="D108" s="46" t="s">
        <v>196</v>
      </c>
      <c r="E108" s="39" t="s">
        <v>53</v>
      </c>
      <c r="F108" s="40" t="n">
        <v>1</v>
      </c>
      <c r="G108" s="47"/>
      <c r="H108" s="34"/>
    </row>
    <row r="109" customFormat="false" ht="27" hidden="false" customHeight="false" outlineLevel="0" collapsed="false">
      <c r="A109" s="27" t="n">
        <v>79</v>
      </c>
      <c r="B109" s="28" t="s">
        <v>19</v>
      </c>
      <c r="C109" s="29" t="s">
        <v>197</v>
      </c>
      <c r="D109" s="30" t="s">
        <v>198</v>
      </c>
      <c r="E109" s="31" t="s">
        <v>53</v>
      </c>
      <c r="F109" s="32" t="n">
        <v>5</v>
      </c>
      <c r="G109" s="33"/>
      <c r="H109" s="34"/>
    </row>
    <row r="110" customFormat="false" ht="27" hidden="false" customHeight="false" outlineLevel="0" collapsed="false">
      <c r="A110" s="35" t="n">
        <v>80</v>
      </c>
      <c r="B110" s="36" t="s">
        <v>56</v>
      </c>
      <c r="C110" s="37" t="s">
        <v>199</v>
      </c>
      <c r="D110" s="46" t="s">
        <v>200</v>
      </c>
      <c r="E110" s="39" t="s">
        <v>53</v>
      </c>
      <c r="F110" s="40" t="n">
        <v>5</v>
      </c>
      <c r="G110" s="47"/>
      <c r="H110" s="34"/>
    </row>
    <row r="111" customFormat="false" ht="13.5" hidden="false" customHeight="false" outlineLevel="0" collapsed="false">
      <c r="A111" s="27" t="n">
        <v>81</v>
      </c>
      <c r="B111" s="28" t="s">
        <v>19</v>
      </c>
      <c r="C111" s="29" t="s">
        <v>201</v>
      </c>
      <c r="D111" s="30" t="s">
        <v>202</v>
      </c>
      <c r="E111" s="31" t="s">
        <v>116</v>
      </c>
      <c r="F111" s="32" t="n">
        <v>566.759</v>
      </c>
      <c r="G111" s="33"/>
      <c r="H111" s="34"/>
    </row>
    <row r="112" customFormat="false" ht="15" hidden="false" customHeight="false" outlineLevel="0" collapsed="false">
      <c r="A112" s="21"/>
      <c r="B112" s="25" t="s">
        <v>203</v>
      </c>
      <c r="C112" s="23"/>
      <c r="D112" s="23"/>
      <c r="E112" s="23"/>
      <c r="F112" s="23"/>
      <c r="G112" s="23"/>
      <c r="H112" s="26"/>
    </row>
    <row r="113" customFormat="false" ht="40.5" hidden="false" customHeight="false" outlineLevel="0" collapsed="false">
      <c r="A113" s="27" t="n">
        <v>82</v>
      </c>
      <c r="B113" s="28" t="s">
        <v>19</v>
      </c>
      <c r="C113" s="29" t="s">
        <v>204</v>
      </c>
      <c r="D113" s="30" t="s">
        <v>205</v>
      </c>
      <c r="E113" s="31" t="s">
        <v>90</v>
      </c>
      <c r="F113" s="32" t="n">
        <v>14</v>
      </c>
      <c r="G113" s="33"/>
      <c r="H113" s="34"/>
    </row>
    <row r="114" customFormat="false" ht="15" hidden="false" customHeight="true" outlineLevel="0" collapsed="false">
      <c r="A114" s="27" t="n">
        <v>83</v>
      </c>
      <c r="B114" s="28" t="s">
        <v>19</v>
      </c>
      <c r="C114" s="29" t="s">
        <v>206</v>
      </c>
      <c r="D114" s="30" t="s">
        <v>207</v>
      </c>
      <c r="E114" s="31" t="s">
        <v>90</v>
      </c>
      <c r="F114" s="32" t="n">
        <v>16</v>
      </c>
      <c r="G114" s="33"/>
      <c r="H114" s="34"/>
    </row>
    <row r="115" customFormat="false" ht="15" hidden="false" customHeight="true" outlineLevel="0" collapsed="false">
      <c r="A115" s="27" t="n">
        <v>84</v>
      </c>
      <c r="B115" s="28" t="s">
        <v>19</v>
      </c>
      <c r="C115" s="29" t="s">
        <v>208</v>
      </c>
      <c r="D115" s="30" t="s">
        <v>209</v>
      </c>
      <c r="E115" s="31" t="s">
        <v>90</v>
      </c>
      <c r="F115" s="32" t="n">
        <v>16</v>
      </c>
      <c r="G115" s="33"/>
      <c r="H115" s="34"/>
    </row>
    <row r="116" customFormat="false" ht="15" hidden="false" customHeight="true" outlineLevel="0" collapsed="false">
      <c r="A116" s="27" t="n">
        <v>85</v>
      </c>
      <c r="B116" s="28" t="s">
        <v>19</v>
      </c>
      <c r="C116" s="29" t="s">
        <v>210</v>
      </c>
      <c r="D116" s="30" t="s">
        <v>211</v>
      </c>
      <c r="E116" s="31" t="s">
        <v>90</v>
      </c>
      <c r="F116" s="32" t="n">
        <v>28</v>
      </c>
      <c r="G116" s="33"/>
      <c r="H116" s="34"/>
    </row>
    <row r="117" customFormat="false" ht="15" hidden="false" customHeight="true" outlineLevel="0" collapsed="false">
      <c r="A117" s="27" t="n">
        <v>86</v>
      </c>
      <c r="B117" s="28" t="s">
        <v>19</v>
      </c>
      <c r="C117" s="29" t="s">
        <v>212</v>
      </c>
      <c r="D117" s="30" t="s">
        <v>213</v>
      </c>
      <c r="E117" s="31" t="s">
        <v>90</v>
      </c>
      <c r="F117" s="32" t="n">
        <v>38</v>
      </c>
      <c r="G117" s="33"/>
      <c r="H117" s="34"/>
    </row>
    <row r="118" customFormat="false" ht="15" hidden="false" customHeight="true" outlineLevel="0" collapsed="false">
      <c r="A118" s="27" t="n">
        <v>87</v>
      </c>
      <c r="B118" s="28" t="s">
        <v>19</v>
      </c>
      <c r="C118" s="29" t="s">
        <v>214</v>
      </c>
      <c r="D118" s="30" t="s">
        <v>215</v>
      </c>
      <c r="E118" s="31" t="s">
        <v>90</v>
      </c>
      <c r="F118" s="32" t="n">
        <v>46</v>
      </c>
      <c r="G118" s="33"/>
      <c r="H118" s="34"/>
    </row>
    <row r="119" customFormat="false" ht="27" hidden="false" customHeight="false" outlineLevel="0" collapsed="false">
      <c r="A119" s="27" t="n">
        <v>88</v>
      </c>
      <c r="B119" s="36" t="s">
        <v>56</v>
      </c>
      <c r="C119" s="37" t="s">
        <v>216</v>
      </c>
      <c r="D119" s="38" t="s">
        <v>217</v>
      </c>
      <c r="E119" s="39" t="s">
        <v>53</v>
      </c>
      <c r="F119" s="40" t="n">
        <v>6</v>
      </c>
      <c r="G119" s="41"/>
      <c r="H119" s="34"/>
    </row>
    <row r="120" customFormat="false" ht="15" hidden="false" customHeight="true" outlineLevel="0" collapsed="false">
      <c r="A120" s="27" t="n">
        <v>89</v>
      </c>
      <c r="B120" s="36" t="s">
        <v>56</v>
      </c>
      <c r="C120" s="37" t="s">
        <v>218</v>
      </c>
      <c r="D120" s="38" t="s">
        <v>219</v>
      </c>
      <c r="E120" s="39" t="s">
        <v>53</v>
      </c>
      <c r="F120" s="40" t="n">
        <v>8</v>
      </c>
      <c r="G120" s="41"/>
      <c r="H120" s="34"/>
    </row>
    <row r="121" customFormat="false" ht="15" hidden="false" customHeight="true" outlineLevel="0" collapsed="false">
      <c r="A121" s="27" t="n">
        <v>90</v>
      </c>
      <c r="B121" s="36" t="s">
        <v>56</v>
      </c>
      <c r="C121" s="37" t="s">
        <v>220</v>
      </c>
      <c r="D121" s="38" t="s">
        <v>221</v>
      </c>
      <c r="E121" s="39" t="s">
        <v>53</v>
      </c>
      <c r="F121" s="40" t="n">
        <v>6</v>
      </c>
      <c r="G121" s="41"/>
      <c r="H121" s="34"/>
    </row>
    <row r="122" customFormat="false" ht="15" hidden="false" customHeight="true" outlineLevel="0" collapsed="false">
      <c r="A122" s="27" t="n">
        <v>91</v>
      </c>
      <c r="B122" s="36" t="s">
        <v>56</v>
      </c>
      <c r="C122" s="37" t="s">
        <v>222</v>
      </c>
      <c r="D122" s="38" t="s">
        <v>223</v>
      </c>
      <c r="E122" s="39" t="s">
        <v>53</v>
      </c>
      <c r="F122" s="40" t="n">
        <v>8</v>
      </c>
      <c r="G122" s="41"/>
      <c r="H122" s="34"/>
    </row>
    <row r="123" customFormat="false" ht="15" hidden="false" customHeight="true" outlineLevel="0" collapsed="false">
      <c r="A123" s="27" t="n">
        <v>92</v>
      </c>
      <c r="B123" s="36" t="s">
        <v>56</v>
      </c>
      <c r="C123" s="37" t="s">
        <v>224</v>
      </c>
      <c r="D123" s="38" t="s">
        <v>225</v>
      </c>
      <c r="E123" s="39" t="s">
        <v>53</v>
      </c>
      <c r="F123" s="40" t="n">
        <v>12</v>
      </c>
      <c r="G123" s="41"/>
      <c r="H123" s="34"/>
    </row>
    <row r="124" customFormat="false" ht="13.5" hidden="false" customHeight="false" outlineLevel="0" collapsed="false">
      <c r="A124" s="27" t="n">
        <v>93</v>
      </c>
      <c r="B124" s="28" t="s">
        <v>19</v>
      </c>
      <c r="C124" s="29" t="s">
        <v>226</v>
      </c>
      <c r="D124" s="30" t="s">
        <v>227</v>
      </c>
      <c r="E124" s="31" t="s">
        <v>53</v>
      </c>
      <c r="F124" s="32" t="n">
        <v>2</v>
      </c>
      <c r="G124" s="33"/>
      <c r="H124" s="34"/>
    </row>
    <row r="125" customFormat="false" ht="15" hidden="false" customHeight="true" outlineLevel="0" collapsed="false">
      <c r="A125" s="27" t="n">
        <v>94</v>
      </c>
      <c r="B125" s="28" t="s">
        <v>19</v>
      </c>
      <c r="C125" s="29" t="s">
        <v>228</v>
      </c>
      <c r="D125" s="30" t="s">
        <v>219</v>
      </c>
      <c r="E125" s="31" t="s">
        <v>53</v>
      </c>
      <c r="F125" s="32" t="n">
        <v>2</v>
      </c>
      <c r="G125" s="33"/>
      <c r="H125" s="34"/>
    </row>
    <row r="126" customFormat="false" ht="15" hidden="false" customHeight="true" outlineLevel="0" collapsed="false">
      <c r="A126" s="27" t="n">
        <v>95</v>
      </c>
      <c r="B126" s="28" t="s">
        <v>19</v>
      </c>
      <c r="C126" s="29" t="s">
        <v>229</v>
      </c>
      <c r="D126" s="30" t="s">
        <v>221</v>
      </c>
      <c r="E126" s="31" t="s">
        <v>53</v>
      </c>
      <c r="F126" s="32" t="n">
        <v>2</v>
      </c>
      <c r="G126" s="33"/>
      <c r="H126" s="34"/>
    </row>
    <row r="127" customFormat="false" ht="15" hidden="false" customHeight="true" outlineLevel="0" collapsed="false">
      <c r="A127" s="27" t="n">
        <v>96</v>
      </c>
      <c r="B127" s="28" t="s">
        <v>19</v>
      </c>
      <c r="C127" s="29" t="s">
        <v>230</v>
      </c>
      <c r="D127" s="30" t="s">
        <v>223</v>
      </c>
      <c r="E127" s="31" t="s">
        <v>53</v>
      </c>
      <c r="F127" s="32" t="n">
        <v>4</v>
      </c>
      <c r="G127" s="33"/>
      <c r="H127" s="34"/>
    </row>
    <row r="128" customFormat="false" ht="15" hidden="false" customHeight="true" outlineLevel="0" collapsed="false">
      <c r="A128" s="27" t="n">
        <v>97</v>
      </c>
      <c r="B128" s="28" t="s">
        <v>19</v>
      </c>
      <c r="C128" s="29" t="s">
        <v>231</v>
      </c>
      <c r="D128" s="30" t="s">
        <v>225</v>
      </c>
      <c r="E128" s="31" t="s">
        <v>53</v>
      </c>
      <c r="F128" s="32" t="n">
        <v>8</v>
      </c>
      <c r="G128" s="33"/>
      <c r="H128" s="34"/>
    </row>
    <row r="129" customFormat="false" ht="13.5" hidden="false" customHeight="false" outlineLevel="0" collapsed="false">
      <c r="A129" s="27" t="n">
        <v>98</v>
      </c>
      <c r="B129" s="28" t="s">
        <v>19</v>
      </c>
      <c r="C129" s="29" t="s">
        <v>232</v>
      </c>
      <c r="D129" s="30" t="s">
        <v>233</v>
      </c>
      <c r="E129" s="31" t="s">
        <v>53</v>
      </c>
      <c r="F129" s="32" t="n">
        <v>4</v>
      </c>
      <c r="G129" s="33"/>
      <c r="H129" s="34"/>
    </row>
    <row r="130" customFormat="false" ht="15" hidden="false" customHeight="true" outlineLevel="0" collapsed="false">
      <c r="A130" s="27" t="n">
        <v>99</v>
      </c>
      <c r="B130" s="28" t="s">
        <v>19</v>
      </c>
      <c r="C130" s="29" t="s">
        <v>234</v>
      </c>
      <c r="D130" s="30" t="s">
        <v>235</v>
      </c>
      <c r="E130" s="31" t="s">
        <v>53</v>
      </c>
      <c r="F130" s="32" t="n">
        <v>4</v>
      </c>
      <c r="G130" s="33"/>
      <c r="H130" s="34"/>
    </row>
    <row r="131" customFormat="false" ht="15" hidden="false" customHeight="true" outlineLevel="0" collapsed="false">
      <c r="A131" s="27" t="n">
        <v>100</v>
      </c>
      <c r="B131" s="28" t="s">
        <v>19</v>
      </c>
      <c r="C131" s="29" t="s">
        <v>236</v>
      </c>
      <c r="D131" s="30" t="s">
        <v>237</v>
      </c>
      <c r="E131" s="31" t="s">
        <v>90</v>
      </c>
      <c r="F131" s="32" t="n">
        <v>158</v>
      </c>
      <c r="G131" s="33"/>
      <c r="H131" s="34"/>
    </row>
    <row r="132" customFormat="false" ht="13.5" hidden="false" customHeight="false" outlineLevel="0" collapsed="false">
      <c r="A132" s="27" t="n">
        <v>101</v>
      </c>
      <c r="B132" s="28" t="s">
        <v>19</v>
      </c>
      <c r="C132" s="29" t="s">
        <v>238</v>
      </c>
      <c r="D132" s="30" t="s">
        <v>239</v>
      </c>
      <c r="E132" s="31" t="s">
        <v>116</v>
      </c>
      <c r="F132" s="32" t="n">
        <v>172.302</v>
      </c>
      <c r="G132" s="33"/>
      <c r="H132" s="34"/>
    </row>
    <row r="133" customFormat="false" ht="15" hidden="false" customHeight="true" outlineLevel="0" collapsed="false">
      <c r="A133" s="21"/>
      <c r="B133" s="25" t="s">
        <v>240</v>
      </c>
      <c r="C133" s="23"/>
      <c r="D133" s="23"/>
      <c r="E133" s="23"/>
      <c r="F133" s="23"/>
      <c r="G133" s="23"/>
      <c r="H133" s="26"/>
    </row>
    <row r="134" customFormat="false" ht="15" hidden="false" customHeight="true" outlineLevel="0" collapsed="false">
      <c r="A134" s="27" t="n">
        <v>102</v>
      </c>
      <c r="B134" s="28" t="s">
        <v>19</v>
      </c>
      <c r="C134" s="29" t="s">
        <v>241</v>
      </c>
      <c r="D134" s="30" t="s">
        <v>242</v>
      </c>
      <c r="E134" s="31" t="s">
        <v>107</v>
      </c>
      <c r="F134" s="32" t="n">
        <v>10</v>
      </c>
      <c r="G134" s="33"/>
      <c r="H134" s="34"/>
    </row>
    <row r="135" customFormat="false" ht="15" hidden="false" customHeight="true" outlineLevel="0" collapsed="false">
      <c r="A135" s="27" t="n">
        <v>103</v>
      </c>
      <c r="B135" s="28" t="s">
        <v>19</v>
      </c>
      <c r="C135" s="29" t="s">
        <v>243</v>
      </c>
      <c r="D135" s="30" t="s">
        <v>244</v>
      </c>
      <c r="E135" s="31" t="s">
        <v>53</v>
      </c>
      <c r="F135" s="32" t="n">
        <v>10</v>
      </c>
      <c r="G135" s="33"/>
      <c r="H135" s="34"/>
    </row>
    <row r="136" customFormat="false" ht="15" hidden="false" customHeight="true" outlineLevel="0" collapsed="false">
      <c r="A136" s="27" t="n">
        <v>104</v>
      </c>
      <c r="B136" s="28" t="s">
        <v>19</v>
      </c>
      <c r="C136" s="29" t="s">
        <v>245</v>
      </c>
      <c r="D136" s="30" t="s">
        <v>246</v>
      </c>
      <c r="E136" s="31" t="s">
        <v>53</v>
      </c>
      <c r="F136" s="32" t="n">
        <v>12</v>
      </c>
      <c r="G136" s="33"/>
      <c r="H136" s="34"/>
    </row>
    <row r="137" customFormat="false" ht="15" hidden="false" customHeight="true" outlineLevel="0" collapsed="false">
      <c r="A137" s="27" t="n">
        <v>105</v>
      </c>
      <c r="B137" s="28" t="s">
        <v>19</v>
      </c>
      <c r="C137" s="29" t="s">
        <v>247</v>
      </c>
      <c r="D137" s="30" t="s">
        <v>248</v>
      </c>
      <c r="E137" s="31" t="s">
        <v>53</v>
      </c>
      <c r="F137" s="32" t="n">
        <v>6</v>
      </c>
      <c r="G137" s="33"/>
      <c r="H137" s="34"/>
    </row>
    <row r="138" customFormat="false" ht="15" hidden="false" customHeight="true" outlineLevel="0" collapsed="false">
      <c r="A138" s="27" t="n">
        <v>106</v>
      </c>
      <c r="B138" s="28" t="s">
        <v>19</v>
      </c>
      <c r="C138" s="29" t="s">
        <v>249</v>
      </c>
      <c r="D138" s="30" t="s">
        <v>250</v>
      </c>
      <c r="E138" s="31" t="s">
        <v>53</v>
      </c>
      <c r="F138" s="32" t="n">
        <v>8</v>
      </c>
      <c r="G138" s="33"/>
      <c r="H138" s="34"/>
    </row>
    <row r="139" customFormat="false" ht="15" hidden="false" customHeight="true" outlineLevel="0" collapsed="false">
      <c r="A139" s="27" t="n">
        <v>107</v>
      </c>
      <c r="B139" s="28" t="s">
        <v>19</v>
      </c>
      <c r="C139" s="29" t="s">
        <v>251</v>
      </c>
      <c r="D139" s="30" t="s">
        <v>252</v>
      </c>
      <c r="E139" s="31" t="s">
        <v>53</v>
      </c>
      <c r="F139" s="32" t="n">
        <v>10</v>
      </c>
      <c r="G139" s="33"/>
      <c r="H139" s="34"/>
    </row>
    <row r="140" customFormat="false" ht="15" hidden="false" customHeight="true" outlineLevel="0" collapsed="false">
      <c r="A140" s="27" t="n">
        <v>108</v>
      </c>
      <c r="B140" s="28" t="s">
        <v>19</v>
      </c>
      <c r="C140" s="29" t="s">
        <v>251</v>
      </c>
      <c r="D140" s="30" t="s">
        <v>253</v>
      </c>
      <c r="E140" s="31" t="s">
        <v>53</v>
      </c>
      <c r="F140" s="32" t="n">
        <v>15</v>
      </c>
      <c r="G140" s="33"/>
      <c r="H140" s="34"/>
    </row>
    <row r="141" customFormat="false" ht="15" hidden="false" customHeight="true" outlineLevel="0" collapsed="false">
      <c r="A141" s="27" t="n">
        <v>109</v>
      </c>
      <c r="B141" s="36" t="s">
        <v>56</v>
      </c>
      <c r="C141" s="37" t="s">
        <v>254</v>
      </c>
      <c r="D141" s="38" t="s">
        <v>255</v>
      </c>
      <c r="E141" s="39" t="s">
        <v>53</v>
      </c>
      <c r="F141" s="40" t="n">
        <v>6</v>
      </c>
      <c r="G141" s="41"/>
      <c r="H141" s="34"/>
    </row>
    <row r="142" customFormat="false" ht="15" hidden="false" customHeight="true" outlineLevel="0" collapsed="false">
      <c r="A142" s="27" t="n">
        <v>110</v>
      </c>
      <c r="B142" s="36" t="s">
        <v>56</v>
      </c>
      <c r="C142" s="37" t="s">
        <v>256</v>
      </c>
      <c r="D142" s="38" t="s">
        <v>257</v>
      </c>
      <c r="E142" s="39" t="s">
        <v>258</v>
      </c>
      <c r="F142" s="40" t="n">
        <v>6</v>
      </c>
      <c r="G142" s="41"/>
      <c r="H142" s="34"/>
    </row>
    <row r="143" customFormat="false" ht="15" hidden="false" customHeight="true" outlineLevel="0" collapsed="false">
      <c r="A143" s="27" t="n">
        <v>111</v>
      </c>
      <c r="B143" s="36" t="s">
        <v>56</v>
      </c>
      <c r="C143" s="37" t="s">
        <v>259</v>
      </c>
      <c r="D143" s="38" t="s">
        <v>260</v>
      </c>
      <c r="E143" s="39" t="s">
        <v>258</v>
      </c>
      <c r="F143" s="40" t="n">
        <v>6</v>
      </c>
      <c r="G143" s="41"/>
      <c r="H143" s="34"/>
    </row>
    <row r="144" customFormat="false" ht="15" hidden="false" customHeight="true" outlineLevel="0" collapsed="false">
      <c r="A144" s="27" t="n">
        <v>112</v>
      </c>
      <c r="B144" s="36" t="s">
        <v>56</v>
      </c>
      <c r="C144" s="37" t="s">
        <v>261</v>
      </c>
      <c r="D144" s="38" t="s">
        <v>262</v>
      </c>
      <c r="E144" s="39" t="s">
        <v>258</v>
      </c>
      <c r="F144" s="40" t="n">
        <v>10</v>
      </c>
      <c r="G144" s="41"/>
      <c r="H144" s="34"/>
    </row>
    <row r="145" customFormat="false" ht="15" hidden="false" customHeight="true" outlineLevel="0" collapsed="false">
      <c r="A145" s="27" t="n">
        <v>113</v>
      </c>
      <c r="B145" s="36" t="s">
        <v>56</v>
      </c>
      <c r="C145" s="37" t="s">
        <v>263</v>
      </c>
      <c r="D145" s="38" t="s">
        <v>264</v>
      </c>
      <c r="E145" s="39" t="s">
        <v>258</v>
      </c>
      <c r="F145" s="40" t="n">
        <v>9</v>
      </c>
      <c r="G145" s="41"/>
      <c r="H145" s="34"/>
    </row>
    <row r="146" customFormat="false" ht="15" hidden="false" customHeight="true" outlineLevel="0" collapsed="false">
      <c r="A146" s="27" t="n">
        <v>114</v>
      </c>
      <c r="B146" s="36" t="s">
        <v>56</v>
      </c>
      <c r="C146" s="37" t="s">
        <v>265</v>
      </c>
      <c r="D146" s="38" t="s">
        <v>266</v>
      </c>
      <c r="E146" s="39" t="s">
        <v>258</v>
      </c>
      <c r="F146" s="40" t="n">
        <v>18</v>
      </c>
      <c r="G146" s="41"/>
      <c r="H146" s="34"/>
    </row>
    <row r="147" customFormat="false" ht="15" hidden="false" customHeight="true" outlineLevel="0" collapsed="false">
      <c r="A147" s="27" t="n">
        <v>115</v>
      </c>
      <c r="B147" s="36" t="s">
        <v>56</v>
      </c>
      <c r="C147" s="37" t="s">
        <v>267</v>
      </c>
      <c r="D147" s="38" t="s">
        <v>268</v>
      </c>
      <c r="E147" s="39" t="s">
        <v>53</v>
      </c>
      <c r="F147" s="40" t="n">
        <v>1</v>
      </c>
      <c r="G147" s="41"/>
      <c r="H147" s="34"/>
    </row>
    <row r="148" customFormat="false" ht="15" hidden="false" customHeight="true" outlineLevel="0" collapsed="false">
      <c r="A148" s="27" t="n">
        <v>116</v>
      </c>
      <c r="B148" s="36" t="s">
        <v>56</v>
      </c>
      <c r="C148" s="37" t="s">
        <v>269</v>
      </c>
      <c r="D148" s="38" t="s">
        <v>270</v>
      </c>
      <c r="E148" s="39" t="s">
        <v>53</v>
      </c>
      <c r="F148" s="40" t="n">
        <v>1</v>
      </c>
      <c r="G148" s="41"/>
      <c r="H148" s="34"/>
    </row>
    <row r="149" customFormat="false" ht="15" hidden="false" customHeight="true" outlineLevel="0" collapsed="false">
      <c r="A149" s="27" t="n">
        <v>117</v>
      </c>
      <c r="B149" s="36" t="s">
        <v>56</v>
      </c>
      <c r="C149" s="37" t="s">
        <v>271</v>
      </c>
      <c r="D149" s="38" t="s">
        <v>272</v>
      </c>
      <c r="E149" s="39" t="s">
        <v>53</v>
      </c>
      <c r="F149" s="40" t="n">
        <v>2</v>
      </c>
      <c r="G149" s="41"/>
      <c r="H149" s="34"/>
    </row>
    <row r="150" customFormat="false" ht="15" hidden="false" customHeight="true" outlineLevel="0" collapsed="false">
      <c r="A150" s="27" t="n">
        <v>118</v>
      </c>
      <c r="B150" s="36" t="s">
        <v>56</v>
      </c>
      <c r="C150" s="37" t="s">
        <v>273</v>
      </c>
      <c r="D150" s="38" t="s">
        <v>274</v>
      </c>
      <c r="E150" s="39" t="s">
        <v>53</v>
      </c>
      <c r="F150" s="40" t="n">
        <v>1</v>
      </c>
      <c r="G150" s="41"/>
      <c r="H150" s="34"/>
    </row>
    <row r="151" customFormat="false" ht="15" hidden="false" customHeight="true" outlineLevel="0" collapsed="false">
      <c r="A151" s="27" t="n">
        <v>119</v>
      </c>
      <c r="B151" s="36" t="s">
        <v>56</v>
      </c>
      <c r="C151" s="37" t="s">
        <v>275</v>
      </c>
      <c r="D151" s="38" t="s">
        <v>276</v>
      </c>
      <c r="E151" s="39" t="s">
        <v>53</v>
      </c>
      <c r="F151" s="40" t="n">
        <v>1</v>
      </c>
      <c r="G151" s="41"/>
      <c r="H151" s="34"/>
    </row>
    <row r="152" customFormat="false" ht="15" hidden="false" customHeight="true" outlineLevel="0" collapsed="false">
      <c r="A152" s="27" t="n">
        <v>120</v>
      </c>
      <c r="B152" s="36" t="s">
        <v>56</v>
      </c>
      <c r="C152" s="37" t="s">
        <v>277</v>
      </c>
      <c r="D152" s="38" t="s">
        <v>278</v>
      </c>
      <c r="E152" s="39" t="s">
        <v>53</v>
      </c>
      <c r="F152" s="40" t="n">
        <v>1</v>
      </c>
      <c r="G152" s="41"/>
      <c r="H152" s="34"/>
    </row>
    <row r="153" customFormat="false" ht="15" hidden="false" customHeight="true" outlineLevel="0" collapsed="false">
      <c r="A153" s="27" t="n">
        <v>121</v>
      </c>
      <c r="B153" s="36" t="s">
        <v>56</v>
      </c>
      <c r="C153" s="37" t="s">
        <v>279</v>
      </c>
      <c r="D153" s="38" t="s">
        <v>280</v>
      </c>
      <c r="E153" s="39" t="s">
        <v>53</v>
      </c>
      <c r="F153" s="40" t="n">
        <v>2</v>
      </c>
      <c r="G153" s="41"/>
      <c r="H153" s="34"/>
    </row>
    <row r="154" customFormat="false" ht="15" hidden="false" customHeight="true" outlineLevel="0" collapsed="false">
      <c r="A154" s="27" t="n">
        <v>122</v>
      </c>
      <c r="B154" s="36" t="s">
        <v>56</v>
      </c>
      <c r="C154" s="37" t="s">
        <v>281</v>
      </c>
      <c r="D154" s="38" t="s">
        <v>282</v>
      </c>
      <c r="E154" s="39" t="s">
        <v>53</v>
      </c>
      <c r="F154" s="40" t="n">
        <v>4</v>
      </c>
      <c r="G154" s="41"/>
      <c r="H154" s="34"/>
    </row>
    <row r="155" customFormat="false" ht="15" hidden="false" customHeight="true" outlineLevel="0" collapsed="false">
      <c r="A155" s="27" t="n">
        <v>123</v>
      </c>
      <c r="B155" s="36" t="s">
        <v>56</v>
      </c>
      <c r="C155" s="37" t="s">
        <v>283</v>
      </c>
      <c r="D155" s="38" t="s">
        <v>284</v>
      </c>
      <c r="E155" s="39" t="s">
        <v>258</v>
      </c>
      <c r="F155" s="40" t="n">
        <v>4</v>
      </c>
      <c r="G155" s="41"/>
      <c r="H155" s="34"/>
    </row>
    <row r="156" customFormat="false" ht="15" hidden="false" customHeight="true" outlineLevel="0" collapsed="false">
      <c r="A156" s="27" t="n">
        <v>124</v>
      </c>
      <c r="B156" s="36" t="s">
        <v>56</v>
      </c>
      <c r="C156" s="37" t="s">
        <v>285</v>
      </c>
      <c r="D156" s="38" t="s">
        <v>286</v>
      </c>
      <c r="E156" s="39" t="s">
        <v>258</v>
      </c>
      <c r="F156" s="40" t="n">
        <v>10</v>
      </c>
      <c r="G156" s="41"/>
      <c r="H156" s="34"/>
    </row>
    <row r="157" customFormat="false" ht="15" hidden="false" customHeight="true" outlineLevel="0" collapsed="false">
      <c r="A157" s="27" t="n">
        <v>125</v>
      </c>
      <c r="B157" s="36" t="s">
        <v>56</v>
      </c>
      <c r="C157" s="37" t="s">
        <v>287</v>
      </c>
      <c r="D157" s="38" t="s">
        <v>288</v>
      </c>
      <c r="E157" s="39" t="s">
        <v>258</v>
      </c>
      <c r="F157" s="40" t="n">
        <v>10</v>
      </c>
      <c r="G157" s="41"/>
      <c r="H157" s="34"/>
    </row>
    <row r="158" customFormat="false" ht="15" hidden="false" customHeight="true" outlineLevel="0" collapsed="false">
      <c r="A158" s="27" t="n">
        <v>126</v>
      </c>
      <c r="B158" s="36" t="s">
        <v>56</v>
      </c>
      <c r="C158" s="37" t="s">
        <v>289</v>
      </c>
      <c r="D158" s="38" t="s">
        <v>290</v>
      </c>
      <c r="E158" s="39" t="s">
        <v>258</v>
      </c>
      <c r="F158" s="40" t="n">
        <v>10</v>
      </c>
      <c r="G158" s="41"/>
      <c r="H158" s="34"/>
    </row>
    <row r="159" customFormat="false" ht="15" hidden="false" customHeight="true" outlineLevel="0" collapsed="false">
      <c r="A159" s="27" t="n">
        <v>127</v>
      </c>
      <c r="B159" s="36" t="s">
        <v>56</v>
      </c>
      <c r="C159" s="37" t="s">
        <v>291</v>
      </c>
      <c r="D159" s="38" t="s">
        <v>292</v>
      </c>
      <c r="E159" s="39" t="s">
        <v>258</v>
      </c>
      <c r="F159" s="40" t="n">
        <v>8</v>
      </c>
      <c r="G159" s="41"/>
      <c r="H159" s="34"/>
    </row>
    <row r="160" customFormat="false" ht="15" hidden="false" customHeight="true" outlineLevel="0" collapsed="false">
      <c r="A160" s="27" t="n">
        <v>128</v>
      </c>
      <c r="B160" s="36" t="s">
        <v>56</v>
      </c>
      <c r="C160" s="37" t="s">
        <v>293</v>
      </c>
      <c r="D160" s="38" t="s">
        <v>294</v>
      </c>
      <c r="E160" s="39" t="s">
        <v>107</v>
      </c>
      <c r="F160" s="40" t="n">
        <v>1</v>
      </c>
      <c r="G160" s="41"/>
      <c r="H160" s="34"/>
    </row>
    <row r="161" customFormat="false" ht="15" hidden="false" customHeight="true" outlineLevel="0" collapsed="false">
      <c r="A161" s="27" t="n">
        <v>129</v>
      </c>
      <c r="B161" s="28" t="s">
        <v>19</v>
      </c>
      <c r="C161" s="29" t="s">
        <v>295</v>
      </c>
      <c r="D161" s="30" t="s">
        <v>296</v>
      </c>
      <c r="E161" s="31" t="s">
        <v>53</v>
      </c>
      <c r="F161" s="32" t="n">
        <v>126</v>
      </c>
      <c r="G161" s="33"/>
      <c r="H161" s="34"/>
    </row>
    <row r="162" customFormat="false" ht="27" hidden="false" customHeight="false" outlineLevel="0" collapsed="false">
      <c r="A162" s="27" t="n">
        <v>130</v>
      </c>
      <c r="B162" s="28" t="s">
        <v>19</v>
      </c>
      <c r="C162" s="29" t="s">
        <v>297</v>
      </c>
      <c r="D162" s="30" t="s">
        <v>298</v>
      </c>
      <c r="E162" s="31" t="s">
        <v>53</v>
      </c>
      <c r="F162" s="32" t="n">
        <v>2</v>
      </c>
      <c r="G162" s="33"/>
      <c r="H162" s="34"/>
    </row>
    <row r="163" customFormat="false" ht="15" hidden="false" customHeight="true" outlineLevel="0" collapsed="false">
      <c r="A163" s="27" t="n">
        <v>131</v>
      </c>
      <c r="B163" s="28" t="s">
        <v>19</v>
      </c>
      <c r="C163" s="29" t="s">
        <v>299</v>
      </c>
      <c r="D163" s="30" t="s">
        <v>300</v>
      </c>
      <c r="E163" s="31" t="s">
        <v>53</v>
      </c>
      <c r="F163" s="32" t="n">
        <v>10</v>
      </c>
      <c r="G163" s="33"/>
      <c r="H163" s="34"/>
    </row>
    <row r="164" customFormat="false" ht="15" hidden="false" customHeight="true" outlineLevel="0" collapsed="false">
      <c r="A164" s="27" t="n">
        <v>132</v>
      </c>
      <c r="B164" s="28" t="s">
        <v>19</v>
      </c>
      <c r="C164" s="29" t="s">
        <v>301</v>
      </c>
      <c r="D164" s="30" t="s">
        <v>302</v>
      </c>
      <c r="E164" s="31" t="s">
        <v>116</v>
      </c>
      <c r="F164" s="32" t="n">
        <v>248.586</v>
      </c>
      <c r="G164" s="33"/>
      <c r="H164" s="34"/>
    </row>
    <row r="165" customFormat="false" ht="15" hidden="false" customHeight="false" outlineLevel="0" collapsed="false">
      <c r="A165" s="21"/>
      <c r="B165" s="25" t="s">
        <v>303</v>
      </c>
      <c r="C165" s="23"/>
      <c r="D165" s="23"/>
      <c r="E165" s="23"/>
      <c r="F165" s="23"/>
      <c r="G165" s="23"/>
      <c r="H165" s="26"/>
    </row>
    <row r="166" customFormat="false" ht="15" hidden="false" customHeight="true" outlineLevel="0" collapsed="false">
      <c r="A166" s="27" t="n">
        <v>133</v>
      </c>
      <c r="B166" s="28" t="s">
        <v>19</v>
      </c>
      <c r="C166" s="29" t="s">
        <v>304</v>
      </c>
      <c r="D166" s="30" t="s">
        <v>305</v>
      </c>
      <c r="E166" s="31" t="s">
        <v>107</v>
      </c>
      <c r="F166" s="32" t="n">
        <v>1</v>
      </c>
      <c r="G166" s="33"/>
      <c r="H166" s="34"/>
    </row>
    <row r="167" customFormat="false" ht="15" hidden="false" customHeight="true" outlineLevel="0" collapsed="false">
      <c r="A167" s="35" t="n">
        <v>134</v>
      </c>
      <c r="B167" s="36" t="s">
        <v>56</v>
      </c>
      <c r="C167" s="37" t="s">
        <v>306</v>
      </c>
      <c r="D167" s="38" t="s">
        <v>307</v>
      </c>
      <c r="E167" s="39" t="s">
        <v>53</v>
      </c>
      <c r="F167" s="40" t="n">
        <v>24</v>
      </c>
      <c r="G167" s="41"/>
      <c r="H167" s="34"/>
    </row>
    <row r="168" customFormat="false" ht="13.5" hidden="false" customHeight="false" outlineLevel="0" collapsed="false">
      <c r="A168" s="27" t="n">
        <v>135</v>
      </c>
      <c r="B168" s="36" t="s">
        <v>56</v>
      </c>
      <c r="C168" s="37" t="s">
        <v>308</v>
      </c>
      <c r="D168" s="38" t="s">
        <v>309</v>
      </c>
      <c r="E168" s="39" t="s">
        <v>53</v>
      </c>
      <c r="F168" s="40" t="n">
        <v>24</v>
      </c>
      <c r="G168" s="41"/>
      <c r="H168" s="34"/>
    </row>
    <row r="169" customFormat="false" ht="15" hidden="false" customHeight="true" outlineLevel="0" collapsed="false">
      <c r="A169" s="35" t="n">
        <v>136</v>
      </c>
      <c r="B169" s="36" t="s">
        <v>56</v>
      </c>
      <c r="C169" s="37" t="s">
        <v>310</v>
      </c>
      <c r="D169" s="38" t="s">
        <v>311</v>
      </c>
      <c r="E169" s="39" t="s">
        <v>53</v>
      </c>
      <c r="F169" s="40" t="n">
        <v>16</v>
      </c>
      <c r="G169" s="41"/>
      <c r="H169" s="34"/>
    </row>
    <row r="170" customFormat="false" ht="13.5" hidden="false" customHeight="false" outlineLevel="0" collapsed="false">
      <c r="A170" s="27" t="n">
        <v>137</v>
      </c>
      <c r="B170" s="36" t="s">
        <v>56</v>
      </c>
      <c r="C170" s="37" t="s">
        <v>312</v>
      </c>
      <c r="D170" s="38" t="s">
        <v>313</v>
      </c>
      <c r="E170" s="39" t="s">
        <v>53</v>
      </c>
      <c r="F170" s="40" t="n">
        <v>36</v>
      </c>
      <c r="G170" s="41"/>
      <c r="H170" s="34"/>
    </row>
    <row r="171" customFormat="false" ht="13.5" hidden="false" customHeight="false" outlineLevel="0" collapsed="false">
      <c r="A171" s="35" t="n">
        <v>138</v>
      </c>
      <c r="B171" s="36" t="s">
        <v>56</v>
      </c>
      <c r="C171" s="37" t="s">
        <v>314</v>
      </c>
      <c r="D171" s="38" t="s">
        <v>315</v>
      </c>
      <c r="E171" s="39" t="s">
        <v>316</v>
      </c>
      <c r="F171" s="40" t="n">
        <v>15</v>
      </c>
      <c r="G171" s="41"/>
      <c r="H171" s="34"/>
    </row>
    <row r="172" customFormat="false" ht="15" hidden="false" customHeight="true" outlineLevel="0" collapsed="false">
      <c r="A172" s="27" t="n">
        <v>139</v>
      </c>
      <c r="B172" s="36" t="s">
        <v>56</v>
      </c>
      <c r="C172" s="37" t="s">
        <v>317</v>
      </c>
      <c r="D172" s="38" t="s">
        <v>318</v>
      </c>
      <c r="E172" s="39" t="s">
        <v>53</v>
      </c>
      <c r="F172" s="40" t="n">
        <v>66</v>
      </c>
      <c r="G172" s="41"/>
      <c r="H172" s="34"/>
    </row>
    <row r="173" customFormat="false" ht="15" hidden="false" customHeight="true" outlineLevel="0" collapsed="false">
      <c r="A173" s="35" t="n">
        <v>140</v>
      </c>
      <c r="B173" s="36" t="s">
        <v>56</v>
      </c>
      <c r="C173" s="37" t="s">
        <v>319</v>
      </c>
      <c r="D173" s="38" t="s">
        <v>320</v>
      </c>
      <c r="E173" s="39" t="s">
        <v>53</v>
      </c>
      <c r="F173" s="40" t="n">
        <v>12</v>
      </c>
      <c r="G173" s="41"/>
      <c r="H173" s="34"/>
    </row>
    <row r="174" customFormat="false" ht="15" hidden="false" customHeight="true" outlineLevel="0" collapsed="false">
      <c r="A174" s="27" t="n">
        <v>141</v>
      </c>
      <c r="B174" s="36" t="s">
        <v>56</v>
      </c>
      <c r="C174" s="37" t="s">
        <v>321</v>
      </c>
      <c r="D174" s="38" t="s">
        <v>322</v>
      </c>
      <c r="E174" s="39" t="s">
        <v>53</v>
      </c>
      <c r="F174" s="40" t="n">
        <v>4</v>
      </c>
      <c r="G174" s="41"/>
      <c r="H174" s="34"/>
    </row>
    <row r="175" customFormat="false" ht="15" hidden="false" customHeight="true" outlineLevel="0" collapsed="false">
      <c r="A175" s="35" t="n">
        <v>142</v>
      </c>
      <c r="B175" s="36" t="s">
        <v>56</v>
      </c>
      <c r="C175" s="37" t="s">
        <v>323</v>
      </c>
      <c r="D175" s="38" t="s">
        <v>324</v>
      </c>
      <c r="E175" s="39" t="s">
        <v>53</v>
      </c>
      <c r="F175" s="40" t="n">
        <v>2</v>
      </c>
      <c r="G175" s="41"/>
      <c r="H175" s="34"/>
    </row>
    <row r="176" customFormat="false" ht="27" hidden="false" customHeight="false" outlineLevel="0" collapsed="false">
      <c r="A176" s="27" t="n">
        <v>143</v>
      </c>
      <c r="B176" s="36" t="s">
        <v>56</v>
      </c>
      <c r="C176" s="37" t="s">
        <v>325</v>
      </c>
      <c r="D176" s="38" t="s">
        <v>326</v>
      </c>
      <c r="E176" s="39" t="s">
        <v>40</v>
      </c>
      <c r="F176" s="40" t="n">
        <v>0.35</v>
      </c>
      <c r="G176" s="41"/>
      <c r="H176" s="34"/>
    </row>
    <row r="177" s="1" customFormat="true" ht="27" hidden="false" customHeight="false" outlineLevel="0" collapsed="false">
      <c r="A177" s="27" t="n">
        <v>144</v>
      </c>
      <c r="B177" s="28" t="s">
        <v>19</v>
      </c>
      <c r="C177" s="29" t="s">
        <v>327</v>
      </c>
      <c r="D177" s="30" t="s">
        <v>328</v>
      </c>
      <c r="E177" s="31" t="s">
        <v>116</v>
      </c>
      <c r="F177" s="32" t="n">
        <v>24.624</v>
      </c>
      <c r="G177" s="33"/>
      <c r="H177" s="34"/>
      <c r="I177" s="48"/>
    </row>
    <row r="178" customFormat="false" ht="15" hidden="false" customHeight="false" outlineLevel="0" collapsed="false">
      <c r="A178" s="21"/>
      <c r="B178" s="25" t="s">
        <v>329</v>
      </c>
      <c r="C178" s="23"/>
      <c r="D178" s="23"/>
      <c r="E178" s="23"/>
      <c r="F178" s="23"/>
      <c r="G178" s="23"/>
      <c r="H178" s="26"/>
    </row>
    <row r="179" customFormat="false" ht="27" hidden="false" customHeight="false" outlineLevel="0" collapsed="false">
      <c r="A179" s="27" t="n">
        <v>145</v>
      </c>
      <c r="B179" s="28" t="s">
        <v>19</v>
      </c>
      <c r="C179" s="29" t="s">
        <v>330</v>
      </c>
      <c r="D179" s="30" t="s">
        <v>331</v>
      </c>
      <c r="E179" s="31" t="s">
        <v>22</v>
      </c>
      <c r="F179" s="32" t="n">
        <v>16</v>
      </c>
      <c r="G179" s="33"/>
      <c r="H179" s="34"/>
    </row>
    <row r="180" customFormat="false" ht="27" hidden="false" customHeight="false" outlineLevel="0" collapsed="false">
      <c r="A180" s="27" t="n">
        <v>146</v>
      </c>
      <c r="B180" s="28" t="s">
        <v>19</v>
      </c>
      <c r="C180" s="29" t="s">
        <v>332</v>
      </c>
      <c r="D180" s="30" t="s">
        <v>333</v>
      </c>
      <c r="E180" s="31" t="s">
        <v>22</v>
      </c>
      <c r="F180" s="32" t="n">
        <v>16</v>
      </c>
      <c r="G180" s="33"/>
      <c r="H180" s="34"/>
    </row>
    <row r="181" customFormat="false" ht="27" hidden="false" customHeight="false" outlineLevel="0" collapsed="false">
      <c r="A181" s="27" t="n">
        <v>147</v>
      </c>
      <c r="B181" s="28" t="s">
        <v>19</v>
      </c>
      <c r="C181" s="29" t="s">
        <v>334</v>
      </c>
      <c r="D181" s="30" t="s">
        <v>335</v>
      </c>
      <c r="E181" s="31" t="s">
        <v>90</v>
      </c>
      <c r="F181" s="32" t="n">
        <v>158</v>
      </c>
      <c r="G181" s="33"/>
      <c r="H181" s="34"/>
    </row>
    <row r="182" customFormat="false" ht="18" hidden="false" customHeight="false" outlineLevel="0" collapsed="false">
      <c r="A182" s="21"/>
      <c r="B182" s="22" t="s">
        <v>336</v>
      </c>
      <c r="C182" s="23"/>
      <c r="D182" s="23"/>
      <c r="E182" s="23"/>
      <c r="F182" s="23"/>
      <c r="G182" s="23"/>
      <c r="H182" s="42"/>
    </row>
    <row r="183" customFormat="false" ht="15" hidden="false" customHeight="true" outlineLevel="0" collapsed="false">
      <c r="A183" s="27" t="n">
        <v>148</v>
      </c>
      <c r="B183" s="28" t="s">
        <v>19</v>
      </c>
      <c r="C183" s="29" t="s">
        <v>337</v>
      </c>
      <c r="D183" s="30" t="s">
        <v>338</v>
      </c>
      <c r="E183" s="31" t="s">
        <v>339</v>
      </c>
      <c r="F183" s="32" t="n">
        <v>72</v>
      </c>
      <c r="G183" s="33"/>
      <c r="H183" s="34"/>
    </row>
    <row r="184" customFormat="false" ht="15" hidden="false" customHeight="true" outlineLevel="0" collapsed="false">
      <c r="A184" s="27" t="n">
        <v>149</v>
      </c>
      <c r="B184" s="28" t="s">
        <v>19</v>
      </c>
      <c r="C184" s="29" t="s">
        <v>340</v>
      </c>
      <c r="D184" s="30" t="s">
        <v>341</v>
      </c>
      <c r="E184" s="31" t="s">
        <v>339</v>
      </c>
      <c r="F184" s="32" t="n">
        <v>24</v>
      </c>
      <c r="G184" s="33"/>
      <c r="H184" s="34"/>
    </row>
    <row r="185" customFormat="false" ht="15" hidden="false" customHeight="true" outlineLevel="0" collapsed="false">
      <c r="A185" s="27" t="n">
        <v>150</v>
      </c>
      <c r="B185" s="28" t="s">
        <v>19</v>
      </c>
      <c r="C185" s="29" t="s">
        <v>342</v>
      </c>
      <c r="D185" s="30" t="s">
        <v>343</v>
      </c>
      <c r="E185" s="31" t="s">
        <v>339</v>
      </c>
      <c r="F185" s="32" t="n">
        <v>72</v>
      </c>
      <c r="G185" s="33"/>
      <c r="H185" s="34"/>
    </row>
    <row r="186" customFormat="false" ht="15" hidden="false" customHeight="true" outlineLevel="0" collapsed="false">
      <c r="A186" s="27" t="n">
        <v>151</v>
      </c>
      <c r="B186" s="28" t="s">
        <v>19</v>
      </c>
      <c r="C186" s="29" t="s">
        <v>344</v>
      </c>
      <c r="D186" s="30" t="s">
        <v>345</v>
      </c>
      <c r="E186" s="31" t="s">
        <v>107</v>
      </c>
      <c r="F186" s="32" t="n">
        <v>1</v>
      </c>
      <c r="G186" s="33"/>
      <c r="H186" s="34"/>
    </row>
    <row r="187" customFormat="false" ht="15" hidden="false" customHeight="true" outlineLevel="0" collapsed="false">
      <c r="A187" s="27" t="n">
        <v>152</v>
      </c>
      <c r="B187" s="28" t="s">
        <v>19</v>
      </c>
      <c r="C187" s="29" t="s">
        <v>346</v>
      </c>
      <c r="D187" s="30" t="s">
        <v>347</v>
      </c>
      <c r="E187" s="31" t="s">
        <v>107</v>
      </c>
      <c r="F187" s="32" t="n">
        <v>1</v>
      </c>
      <c r="G187" s="33"/>
      <c r="H187" s="34"/>
    </row>
    <row r="188" customFormat="false" ht="15" hidden="false" customHeight="true" outlineLevel="0" collapsed="false">
      <c r="A188" s="21"/>
      <c r="B188" s="25" t="s">
        <v>348</v>
      </c>
      <c r="C188" s="23"/>
      <c r="D188" s="23"/>
      <c r="E188" s="23"/>
      <c r="F188" s="23"/>
      <c r="G188" s="23"/>
      <c r="H188" s="26"/>
    </row>
    <row r="189" customFormat="false" ht="29.45" hidden="false" customHeight="true" outlineLevel="0" collapsed="false">
      <c r="A189" s="27" t="n">
        <v>153</v>
      </c>
      <c r="B189" s="28" t="s">
        <v>19</v>
      </c>
      <c r="C189" s="29" t="s">
        <v>349</v>
      </c>
      <c r="D189" s="30" t="s">
        <v>350</v>
      </c>
      <c r="E189" s="31" t="s">
        <v>107</v>
      </c>
      <c r="F189" s="32" t="n">
        <v>1</v>
      </c>
      <c r="G189" s="33"/>
      <c r="H189" s="34"/>
    </row>
    <row r="190" customFormat="false" ht="13.5" hidden="false" customHeight="false" outlineLevel="0" collapsed="false">
      <c r="A190" s="18"/>
      <c r="B190" s="19"/>
      <c r="C190" s="19"/>
      <c r="D190" s="19"/>
      <c r="E190" s="19"/>
      <c r="F190" s="19"/>
      <c r="G190" s="19"/>
      <c r="H190" s="20"/>
    </row>
    <row r="191" customFormat="false" ht="18" hidden="false" customHeight="false" outlineLevel="0" collapsed="false">
      <c r="A191" s="21"/>
      <c r="B191" s="22" t="s">
        <v>351</v>
      </c>
      <c r="C191" s="23"/>
      <c r="D191" s="23"/>
      <c r="E191" s="23"/>
      <c r="F191" s="23"/>
      <c r="G191" s="23"/>
      <c r="H191" s="24"/>
    </row>
    <row r="192" customFormat="false" ht="15" hidden="false" customHeight="false" outlineLevel="0" collapsed="false">
      <c r="A192" s="21"/>
      <c r="B192" s="25" t="s">
        <v>63</v>
      </c>
      <c r="C192" s="23"/>
      <c r="D192" s="23"/>
      <c r="E192" s="23"/>
      <c r="F192" s="23"/>
      <c r="G192" s="23"/>
      <c r="H192" s="26"/>
    </row>
    <row r="193" customFormat="false" ht="27" hidden="false" customHeight="false" outlineLevel="0" collapsed="false">
      <c r="A193" s="27" t="n">
        <v>154</v>
      </c>
      <c r="B193" s="28" t="s">
        <v>19</v>
      </c>
      <c r="C193" s="29" t="s">
        <v>64</v>
      </c>
      <c r="D193" s="30" t="s">
        <v>65</v>
      </c>
      <c r="E193" s="31" t="s">
        <v>25</v>
      </c>
      <c r="F193" s="32" t="n">
        <v>6.75</v>
      </c>
      <c r="G193" s="33"/>
      <c r="H193" s="34"/>
    </row>
    <row r="194" customFormat="false" ht="40.5" hidden="false" customHeight="false" outlineLevel="0" collapsed="false">
      <c r="A194" s="27" t="n">
        <v>155</v>
      </c>
      <c r="B194" s="28" t="s">
        <v>19</v>
      </c>
      <c r="C194" s="29" t="s">
        <v>66</v>
      </c>
      <c r="D194" s="30" t="s">
        <v>67</v>
      </c>
      <c r="E194" s="31" t="s">
        <v>25</v>
      </c>
      <c r="F194" s="32" t="n">
        <v>6.75</v>
      </c>
      <c r="G194" s="33"/>
      <c r="H194" s="34"/>
    </row>
    <row r="195" customFormat="false" ht="22.5" hidden="false" customHeight="true" outlineLevel="0" collapsed="false">
      <c r="A195" s="27" t="n">
        <v>156</v>
      </c>
      <c r="B195" s="28" t="s">
        <v>19</v>
      </c>
      <c r="C195" s="29" t="s">
        <v>68</v>
      </c>
      <c r="D195" s="30" t="s">
        <v>69</v>
      </c>
      <c r="E195" s="31" t="s">
        <v>25</v>
      </c>
      <c r="F195" s="32" t="n">
        <v>6.75</v>
      </c>
      <c r="G195" s="33"/>
      <c r="H195" s="34"/>
    </row>
    <row r="196" customFormat="false" ht="24.6" hidden="false" customHeight="true" outlineLevel="0" collapsed="false">
      <c r="A196" s="27" t="n">
        <v>157</v>
      </c>
      <c r="B196" s="28" t="s">
        <v>19</v>
      </c>
      <c r="C196" s="29" t="s">
        <v>70</v>
      </c>
      <c r="D196" s="30" t="s">
        <v>71</v>
      </c>
      <c r="E196" s="31" t="s">
        <v>22</v>
      </c>
      <c r="F196" s="32" t="n">
        <v>2.25</v>
      </c>
      <c r="G196" s="33"/>
      <c r="H196" s="34"/>
    </row>
    <row r="197" customFormat="false" ht="29.1" hidden="false" customHeight="true" outlineLevel="0" collapsed="false">
      <c r="A197" s="27" t="n">
        <v>158</v>
      </c>
      <c r="B197" s="28" t="s">
        <v>19</v>
      </c>
      <c r="C197" s="29" t="s">
        <v>72</v>
      </c>
      <c r="D197" s="30" t="s">
        <v>73</v>
      </c>
      <c r="E197" s="31" t="s">
        <v>22</v>
      </c>
      <c r="F197" s="32" t="n">
        <v>2.25</v>
      </c>
      <c r="G197" s="33"/>
      <c r="H197" s="34"/>
    </row>
    <row r="198" customFormat="false" ht="27" hidden="false" customHeight="false" outlineLevel="0" collapsed="false">
      <c r="A198" s="27" t="n">
        <v>159</v>
      </c>
      <c r="B198" s="28" t="s">
        <v>19</v>
      </c>
      <c r="C198" s="29" t="s">
        <v>74</v>
      </c>
      <c r="D198" s="30" t="s">
        <v>75</v>
      </c>
      <c r="E198" s="31" t="s">
        <v>22</v>
      </c>
      <c r="F198" s="32" t="n">
        <v>2.25</v>
      </c>
      <c r="G198" s="33"/>
      <c r="H198" s="34"/>
    </row>
    <row r="199" customFormat="false" ht="15" hidden="false" customHeight="true" outlineLevel="0" collapsed="false">
      <c r="A199" s="21"/>
      <c r="B199" s="25" t="s">
        <v>59</v>
      </c>
      <c r="C199" s="23"/>
      <c r="D199" s="23"/>
      <c r="E199" s="23"/>
      <c r="F199" s="23"/>
      <c r="G199" s="23"/>
      <c r="H199" s="26"/>
    </row>
    <row r="200" customFormat="false" ht="13.5" hidden="false" customHeight="false" outlineLevel="0" collapsed="false">
      <c r="A200" s="27" t="n">
        <v>160</v>
      </c>
      <c r="B200" s="28" t="s">
        <v>19</v>
      </c>
      <c r="C200" s="29" t="s">
        <v>82</v>
      </c>
      <c r="D200" s="30" t="s">
        <v>83</v>
      </c>
      <c r="E200" s="31" t="s">
        <v>40</v>
      </c>
      <c r="F200" s="32" t="n">
        <v>0.421</v>
      </c>
      <c r="G200" s="33"/>
      <c r="H200" s="34"/>
    </row>
    <row r="201" customFormat="false" ht="29.1" hidden="false" customHeight="true" outlineLevel="0" collapsed="false">
      <c r="A201" s="27" t="n">
        <v>161</v>
      </c>
      <c r="B201" s="28" t="s">
        <v>19</v>
      </c>
      <c r="C201" s="29" t="s">
        <v>84</v>
      </c>
      <c r="D201" s="30" t="s">
        <v>85</v>
      </c>
      <c r="E201" s="31" t="s">
        <v>40</v>
      </c>
      <c r="F201" s="32" t="n">
        <v>0.421</v>
      </c>
      <c r="G201" s="33"/>
      <c r="H201" s="34"/>
    </row>
    <row r="202" customFormat="false" ht="15" hidden="false" customHeight="true" outlineLevel="0" collapsed="false">
      <c r="A202" s="21"/>
      <c r="B202" s="22" t="s">
        <v>352</v>
      </c>
      <c r="C202" s="23"/>
      <c r="D202" s="23"/>
      <c r="E202" s="23"/>
      <c r="F202" s="23"/>
      <c r="G202" s="23"/>
      <c r="H202" s="42"/>
    </row>
    <row r="203" customFormat="false" ht="15" hidden="false" customHeight="true" outlineLevel="0" collapsed="false">
      <c r="A203" s="21"/>
      <c r="B203" s="25" t="s">
        <v>353</v>
      </c>
      <c r="C203" s="23"/>
      <c r="D203" s="23"/>
      <c r="E203" s="23"/>
      <c r="F203" s="23"/>
      <c r="G203" s="23"/>
      <c r="H203" s="26"/>
    </row>
    <row r="204" customFormat="false" ht="27" hidden="false" customHeight="false" outlineLevel="0" collapsed="false">
      <c r="A204" s="27" t="n">
        <v>162</v>
      </c>
      <c r="B204" s="28" t="s">
        <v>19</v>
      </c>
      <c r="C204" s="29" t="s">
        <v>354</v>
      </c>
      <c r="D204" s="30" t="s">
        <v>355</v>
      </c>
      <c r="E204" s="31" t="s">
        <v>107</v>
      </c>
      <c r="F204" s="32" t="n">
        <v>1</v>
      </c>
      <c r="G204" s="33"/>
      <c r="H204" s="34"/>
    </row>
    <row r="205" customFormat="false" ht="15" hidden="false" customHeight="true" outlineLevel="0" collapsed="false">
      <c r="A205" s="27" t="n">
        <v>163</v>
      </c>
      <c r="B205" s="28" t="s">
        <v>19</v>
      </c>
      <c r="C205" s="29" t="s">
        <v>356</v>
      </c>
      <c r="D205" s="30" t="s">
        <v>357</v>
      </c>
      <c r="E205" s="31" t="s">
        <v>107</v>
      </c>
      <c r="F205" s="32" t="n">
        <v>1</v>
      </c>
      <c r="G205" s="33"/>
      <c r="H205" s="34"/>
    </row>
    <row r="206" customFormat="false" ht="20.45" hidden="false" customHeight="true" outlineLevel="0" collapsed="false">
      <c r="A206" s="27" t="n">
        <v>164</v>
      </c>
      <c r="B206" s="28" t="s">
        <v>19</v>
      </c>
      <c r="C206" s="29" t="s">
        <v>358</v>
      </c>
      <c r="D206" s="30" t="s">
        <v>359</v>
      </c>
      <c r="E206" s="31" t="s">
        <v>90</v>
      </c>
      <c r="F206" s="32" t="n">
        <v>16</v>
      </c>
      <c r="G206" s="33"/>
      <c r="H206" s="34"/>
    </row>
    <row r="207" customFormat="false" ht="23.1" hidden="false" customHeight="true" outlineLevel="0" collapsed="false">
      <c r="A207" s="27" t="n">
        <v>165</v>
      </c>
      <c r="B207" s="36" t="s">
        <v>56</v>
      </c>
      <c r="C207" s="37" t="s">
        <v>360</v>
      </c>
      <c r="D207" s="38" t="s">
        <v>361</v>
      </c>
      <c r="E207" s="39" t="s">
        <v>90</v>
      </c>
      <c r="F207" s="40" t="n">
        <v>16</v>
      </c>
      <c r="G207" s="41"/>
      <c r="H207" s="34"/>
    </row>
    <row r="208" customFormat="false" ht="15" hidden="false" customHeight="true" outlineLevel="0" collapsed="false">
      <c r="A208" s="27" t="n">
        <v>166</v>
      </c>
      <c r="B208" s="28" t="s">
        <v>19</v>
      </c>
      <c r="C208" s="29" t="s">
        <v>362</v>
      </c>
      <c r="D208" s="30" t="s">
        <v>363</v>
      </c>
      <c r="E208" s="31" t="s">
        <v>90</v>
      </c>
      <c r="F208" s="32" t="n">
        <v>12</v>
      </c>
      <c r="G208" s="33"/>
      <c r="H208" s="34"/>
    </row>
    <row r="209" customFormat="false" ht="15" hidden="false" customHeight="true" outlineLevel="0" collapsed="false">
      <c r="A209" s="27" t="n">
        <v>167</v>
      </c>
      <c r="B209" s="36" t="s">
        <v>56</v>
      </c>
      <c r="C209" s="37" t="s">
        <v>364</v>
      </c>
      <c r="D209" s="38" t="s">
        <v>365</v>
      </c>
      <c r="E209" s="39" t="s">
        <v>90</v>
      </c>
      <c r="F209" s="40" t="n">
        <v>12</v>
      </c>
      <c r="G209" s="41"/>
      <c r="H209" s="34"/>
    </row>
    <row r="210" customFormat="false" ht="27" hidden="false" customHeight="false" outlineLevel="0" collapsed="false">
      <c r="A210" s="27" t="n">
        <v>171</v>
      </c>
      <c r="B210" s="28" t="s">
        <v>19</v>
      </c>
      <c r="C210" s="29" t="s">
        <v>366</v>
      </c>
      <c r="D210" s="30" t="s">
        <v>367</v>
      </c>
      <c r="E210" s="31" t="s">
        <v>53</v>
      </c>
      <c r="F210" s="32" t="n">
        <v>8</v>
      </c>
      <c r="G210" s="33"/>
      <c r="H210" s="34"/>
    </row>
    <row r="211" customFormat="false" ht="27" hidden="false" customHeight="false" outlineLevel="0" collapsed="false">
      <c r="A211" s="27" t="n">
        <v>172</v>
      </c>
      <c r="B211" s="36" t="s">
        <v>56</v>
      </c>
      <c r="C211" s="37" t="s">
        <v>368</v>
      </c>
      <c r="D211" s="38" t="s">
        <v>369</v>
      </c>
      <c r="E211" s="39" t="s">
        <v>53</v>
      </c>
      <c r="F211" s="40" t="n">
        <v>16</v>
      </c>
      <c r="G211" s="41"/>
      <c r="H211" s="34"/>
    </row>
    <row r="212" customFormat="false" ht="15" hidden="false" customHeight="true" outlineLevel="0" collapsed="false">
      <c r="A212" s="27" t="n">
        <v>173</v>
      </c>
      <c r="B212" s="28" t="s">
        <v>19</v>
      </c>
      <c r="C212" s="29" t="s">
        <v>370</v>
      </c>
      <c r="D212" s="30" t="s">
        <v>371</v>
      </c>
      <c r="E212" s="31" t="s">
        <v>53</v>
      </c>
      <c r="F212" s="32" t="n">
        <v>2</v>
      </c>
      <c r="G212" s="33"/>
      <c r="H212" s="34"/>
    </row>
    <row r="213" customFormat="false" ht="15" hidden="false" customHeight="true" outlineLevel="0" collapsed="false">
      <c r="A213" s="27" t="n">
        <v>174</v>
      </c>
      <c r="B213" s="28" t="s">
        <v>19</v>
      </c>
      <c r="C213" s="29" t="s">
        <v>372</v>
      </c>
      <c r="D213" s="30" t="s">
        <v>373</v>
      </c>
      <c r="E213" s="31" t="s">
        <v>53</v>
      </c>
      <c r="F213" s="32" t="n">
        <v>1</v>
      </c>
      <c r="G213" s="33"/>
      <c r="H213" s="34"/>
    </row>
    <row r="214" customFormat="false" ht="15" hidden="false" customHeight="true" outlineLevel="0" collapsed="false">
      <c r="A214" s="27" t="n">
        <v>175</v>
      </c>
      <c r="B214" s="36" t="s">
        <v>56</v>
      </c>
      <c r="C214" s="37" t="s">
        <v>374</v>
      </c>
      <c r="D214" s="38" t="s">
        <v>375</v>
      </c>
      <c r="E214" s="39" t="s">
        <v>53</v>
      </c>
      <c r="F214" s="40" t="n">
        <v>2</v>
      </c>
      <c r="G214" s="41"/>
      <c r="H214" s="34"/>
    </row>
    <row r="215" customFormat="false" ht="15" hidden="false" customHeight="true" outlineLevel="0" collapsed="false">
      <c r="A215" s="27" t="n">
        <v>176</v>
      </c>
      <c r="B215" s="28" t="s">
        <v>19</v>
      </c>
      <c r="C215" s="29" t="s">
        <v>376</v>
      </c>
      <c r="D215" s="30" t="s">
        <v>377</v>
      </c>
      <c r="E215" s="31" t="s">
        <v>53</v>
      </c>
      <c r="F215" s="32" t="n">
        <v>5</v>
      </c>
      <c r="G215" s="33"/>
      <c r="H215" s="34"/>
    </row>
    <row r="216" customFormat="false" ht="15" hidden="false" customHeight="true" outlineLevel="0" collapsed="false">
      <c r="A216" s="27" t="n">
        <v>177</v>
      </c>
      <c r="B216" s="36" t="s">
        <v>56</v>
      </c>
      <c r="C216" s="37" t="s">
        <v>378</v>
      </c>
      <c r="D216" s="38" t="s">
        <v>379</v>
      </c>
      <c r="E216" s="39" t="s">
        <v>53</v>
      </c>
      <c r="F216" s="40" t="n">
        <v>1</v>
      </c>
      <c r="G216" s="41"/>
      <c r="H216" s="34"/>
    </row>
    <row r="217" customFormat="false" ht="15" hidden="false" customHeight="true" outlineLevel="0" collapsed="false">
      <c r="A217" s="27" t="n">
        <v>178</v>
      </c>
      <c r="B217" s="36" t="s">
        <v>56</v>
      </c>
      <c r="C217" s="37" t="s">
        <v>380</v>
      </c>
      <c r="D217" s="38" t="s">
        <v>381</v>
      </c>
      <c r="E217" s="39" t="s">
        <v>53</v>
      </c>
      <c r="F217" s="40" t="n">
        <v>5</v>
      </c>
      <c r="G217" s="41"/>
      <c r="H217" s="34"/>
    </row>
    <row r="218" customFormat="false" ht="15" hidden="false" customHeight="true" outlineLevel="0" collapsed="false">
      <c r="A218" s="27" t="n">
        <v>179</v>
      </c>
      <c r="B218" s="28" t="s">
        <v>19</v>
      </c>
      <c r="C218" s="29" t="s">
        <v>382</v>
      </c>
      <c r="D218" s="30" t="s">
        <v>305</v>
      </c>
      <c r="E218" s="31" t="s">
        <v>107</v>
      </c>
      <c r="F218" s="32" t="n">
        <v>1</v>
      </c>
      <c r="G218" s="33"/>
      <c r="H218" s="34"/>
    </row>
    <row r="219" customFormat="false" ht="15" hidden="false" customHeight="true" outlineLevel="0" collapsed="false">
      <c r="A219" s="27" t="n">
        <v>180</v>
      </c>
      <c r="B219" s="36" t="s">
        <v>56</v>
      </c>
      <c r="C219" s="37" t="s">
        <v>383</v>
      </c>
      <c r="D219" s="38" t="s">
        <v>384</v>
      </c>
      <c r="E219" s="39"/>
      <c r="F219" s="40" t="n">
        <v>0</v>
      </c>
      <c r="G219" s="41"/>
      <c r="H219" s="34"/>
    </row>
    <row r="220" customFormat="false" ht="15" hidden="false" customHeight="true" outlineLevel="0" collapsed="false">
      <c r="A220" s="27" t="n">
        <v>181</v>
      </c>
      <c r="B220" s="36" t="s">
        <v>56</v>
      </c>
      <c r="C220" s="37" t="s">
        <v>310</v>
      </c>
      <c r="D220" s="38" t="s">
        <v>311</v>
      </c>
      <c r="E220" s="39" t="s">
        <v>53</v>
      </c>
      <c r="F220" s="40" t="n">
        <v>16</v>
      </c>
      <c r="G220" s="41"/>
      <c r="H220" s="34"/>
    </row>
    <row r="221" customFormat="false" ht="15" hidden="false" customHeight="true" outlineLevel="0" collapsed="false">
      <c r="A221" s="27" t="n">
        <v>182</v>
      </c>
      <c r="B221" s="36" t="s">
        <v>56</v>
      </c>
      <c r="C221" s="37" t="s">
        <v>385</v>
      </c>
      <c r="D221" s="38" t="s">
        <v>386</v>
      </c>
      <c r="E221" s="39" t="s">
        <v>53</v>
      </c>
      <c r="F221" s="40" t="n">
        <v>3</v>
      </c>
      <c r="G221" s="41"/>
      <c r="H221" s="34"/>
    </row>
    <row r="222" customFormat="false" ht="15" hidden="false" customHeight="true" outlineLevel="0" collapsed="false">
      <c r="A222" s="27" t="n">
        <v>183</v>
      </c>
      <c r="B222" s="36" t="s">
        <v>56</v>
      </c>
      <c r="C222" s="37" t="s">
        <v>387</v>
      </c>
      <c r="D222" s="38" t="s">
        <v>315</v>
      </c>
      <c r="E222" s="39" t="s">
        <v>316</v>
      </c>
      <c r="F222" s="40" t="n">
        <v>5</v>
      </c>
      <c r="G222" s="41"/>
      <c r="H222" s="34"/>
    </row>
    <row r="223" customFormat="false" ht="15" hidden="false" customHeight="true" outlineLevel="0" collapsed="false">
      <c r="A223" s="27" t="n">
        <v>184</v>
      </c>
      <c r="B223" s="36" t="s">
        <v>56</v>
      </c>
      <c r="C223" s="37" t="s">
        <v>388</v>
      </c>
      <c r="D223" s="38" t="s">
        <v>389</v>
      </c>
      <c r="E223" s="39" t="s">
        <v>53</v>
      </c>
      <c r="F223" s="40" t="n">
        <v>16</v>
      </c>
      <c r="G223" s="41"/>
      <c r="H223" s="34"/>
    </row>
    <row r="224" customFormat="false" ht="15" hidden="false" customHeight="true" outlineLevel="0" collapsed="false">
      <c r="A224" s="27" t="n">
        <v>185</v>
      </c>
      <c r="B224" s="36" t="s">
        <v>56</v>
      </c>
      <c r="C224" s="37" t="s">
        <v>390</v>
      </c>
      <c r="D224" s="38" t="s">
        <v>320</v>
      </c>
      <c r="E224" s="39" t="s">
        <v>53</v>
      </c>
      <c r="F224" s="40" t="n">
        <v>4</v>
      </c>
      <c r="G224" s="41"/>
      <c r="H224" s="34"/>
    </row>
    <row r="225" customFormat="false" ht="15" hidden="false" customHeight="true" outlineLevel="0" collapsed="false">
      <c r="A225" s="27" t="n">
        <v>186</v>
      </c>
      <c r="B225" s="36" t="s">
        <v>56</v>
      </c>
      <c r="C225" s="37" t="s">
        <v>391</v>
      </c>
      <c r="D225" s="38" t="s">
        <v>322</v>
      </c>
      <c r="E225" s="39" t="s">
        <v>53</v>
      </c>
      <c r="F225" s="40" t="n">
        <v>2</v>
      </c>
      <c r="G225" s="41"/>
      <c r="H225" s="34"/>
    </row>
    <row r="226" customFormat="false" ht="15" hidden="false" customHeight="true" outlineLevel="0" collapsed="false">
      <c r="A226" s="27" t="n">
        <v>187</v>
      </c>
      <c r="B226" s="28" t="s">
        <v>19</v>
      </c>
      <c r="C226" s="29" t="s">
        <v>392</v>
      </c>
      <c r="D226" s="30" t="s">
        <v>393</v>
      </c>
      <c r="E226" s="31" t="s">
        <v>394</v>
      </c>
      <c r="F226" s="32" t="n">
        <v>35</v>
      </c>
      <c r="G226" s="33"/>
      <c r="H226" s="34"/>
    </row>
    <row r="227" customFormat="false" ht="15" hidden="false" customHeight="true" outlineLevel="0" collapsed="false">
      <c r="A227" s="27" t="n">
        <v>188</v>
      </c>
      <c r="B227" s="28" t="s">
        <v>19</v>
      </c>
      <c r="C227" s="29" t="s">
        <v>395</v>
      </c>
      <c r="D227" s="30" t="s">
        <v>396</v>
      </c>
      <c r="E227" s="31" t="s">
        <v>90</v>
      </c>
      <c r="F227" s="32" t="n">
        <v>28</v>
      </c>
      <c r="G227" s="33"/>
      <c r="H227" s="34"/>
    </row>
    <row r="228" customFormat="false" ht="15" hidden="false" customHeight="true" outlineLevel="0" collapsed="false">
      <c r="A228" s="27" t="n">
        <v>189</v>
      </c>
      <c r="B228" s="28" t="s">
        <v>19</v>
      </c>
      <c r="C228" s="29" t="s">
        <v>397</v>
      </c>
      <c r="D228" s="30" t="s">
        <v>398</v>
      </c>
      <c r="E228" s="31" t="s">
        <v>53</v>
      </c>
      <c r="F228" s="32" t="n">
        <v>4</v>
      </c>
      <c r="G228" s="33"/>
      <c r="H228" s="34"/>
    </row>
    <row r="229" customFormat="false" ht="15" hidden="false" customHeight="true" outlineLevel="0" collapsed="false">
      <c r="A229" s="27" t="n">
        <v>190</v>
      </c>
      <c r="B229" s="36" t="s">
        <v>56</v>
      </c>
      <c r="C229" s="37" t="s">
        <v>166</v>
      </c>
      <c r="D229" s="38" t="s">
        <v>399</v>
      </c>
      <c r="E229" s="39" t="s">
        <v>53</v>
      </c>
      <c r="F229" s="40" t="n">
        <v>4</v>
      </c>
      <c r="G229" s="41"/>
      <c r="H229" s="34"/>
    </row>
    <row r="230" customFormat="false" ht="15" hidden="false" customHeight="true" outlineLevel="0" collapsed="false">
      <c r="A230" s="27" t="n">
        <v>191</v>
      </c>
      <c r="B230" s="28" t="s">
        <v>19</v>
      </c>
      <c r="C230" s="29" t="s">
        <v>400</v>
      </c>
      <c r="D230" s="30" t="s">
        <v>401</v>
      </c>
      <c r="E230" s="31" t="s">
        <v>402</v>
      </c>
      <c r="F230" s="32" t="n">
        <v>1</v>
      </c>
      <c r="G230" s="33"/>
      <c r="H230" s="34"/>
    </row>
    <row r="231" customFormat="false" ht="15" hidden="false" customHeight="true" outlineLevel="0" collapsed="false">
      <c r="A231" s="27" t="n">
        <v>192</v>
      </c>
      <c r="B231" s="28" t="s">
        <v>19</v>
      </c>
      <c r="C231" s="29" t="s">
        <v>403</v>
      </c>
      <c r="D231" s="30" t="s">
        <v>404</v>
      </c>
      <c r="E231" s="31" t="s">
        <v>90</v>
      </c>
      <c r="F231" s="32" t="n">
        <v>28</v>
      </c>
      <c r="G231" s="33"/>
      <c r="H231" s="34"/>
    </row>
    <row r="232" customFormat="false" ht="15" hidden="false" customHeight="true" outlineLevel="0" collapsed="false">
      <c r="A232" s="27" t="n">
        <v>193</v>
      </c>
      <c r="B232" s="28" t="s">
        <v>19</v>
      </c>
      <c r="C232" s="29" t="s">
        <v>405</v>
      </c>
      <c r="D232" s="30" t="s">
        <v>406</v>
      </c>
      <c r="E232" s="31" t="s">
        <v>90</v>
      </c>
      <c r="F232" s="32" t="n">
        <v>28</v>
      </c>
      <c r="G232" s="33"/>
      <c r="H232" s="34"/>
    </row>
    <row r="233" customFormat="false" ht="15" hidden="false" customHeight="true" outlineLevel="0" collapsed="false">
      <c r="A233" s="27" t="n">
        <v>194</v>
      </c>
      <c r="B233" s="28" t="s">
        <v>19</v>
      </c>
      <c r="C233" s="29" t="s">
        <v>407</v>
      </c>
      <c r="D233" s="30" t="s">
        <v>408</v>
      </c>
      <c r="E233" s="31" t="s">
        <v>402</v>
      </c>
      <c r="F233" s="32" t="n">
        <v>1</v>
      </c>
      <c r="G233" s="33"/>
      <c r="H233" s="34"/>
    </row>
    <row r="234" customFormat="false" ht="15" hidden="false" customHeight="true" outlineLevel="0" collapsed="false">
      <c r="A234" s="27" t="n">
        <v>195</v>
      </c>
      <c r="B234" s="28" t="s">
        <v>19</v>
      </c>
      <c r="C234" s="29" t="s">
        <v>409</v>
      </c>
      <c r="D234" s="30" t="s">
        <v>410</v>
      </c>
      <c r="E234" s="31" t="s">
        <v>402</v>
      </c>
      <c r="F234" s="32" t="n">
        <v>1</v>
      </c>
      <c r="G234" s="33"/>
      <c r="H234" s="34"/>
    </row>
    <row r="235" customFormat="false" ht="15" hidden="false" customHeight="true" outlineLevel="0" collapsed="false">
      <c r="A235" s="27" t="n">
        <v>196</v>
      </c>
      <c r="B235" s="28" t="s">
        <v>19</v>
      </c>
      <c r="C235" s="29" t="s">
        <v>411</v>
      </c>
      <c r="D235" s="30" t="s">
        <v>412</v>
      </c>
      <c r="E235" s="31" t="s">
        <v>90</v>
      </c>
      <c r="F235" s="32" t="n">
        <v>30</v>
      </c>
      <c r="G235" s="33"/>
      <c r="H235" s="34"/>
    </row>
    <row r="236" customFormat="false" ht="15" hidden="false" customHeight="true" outlineLevel="0" collapsed="false">
      <c r="A236" s="27" t="n">
        <v>197</v>
      </c>
      <c r="B236" s="28" t="s">
        <v>19</v>
      </c>
      <c r="C236" s="29" t="s">
        <v>413</v>
      </c>
      <c r="D236" s="30" t="s">
        <v>414</v>
      </c>
      <c r="E236" s="31" t="s">
        <v>53</v>
      </c>
      <c r="F236" s="32" t="n">
        <v>2</v>
      </c>
      <c r="G236" s="33"/>
      <c r="H236" s="34"/>
    </row>
    <row r="237" customFormat="false" ht="27" hidden="false" customHeight="false" outlineLevel="0" collapsed="false">
      <c r="A237" s="27" t="n">
        <v>198</v>
      </c>
      <c r="B237" s="28" t="s">
        <v>19</v>
      </c>
      <c r="C237" s="29" t="s">
        <v>415</v>
      </c>
      <c r="D237" s="30" t="s">
        <v>416</v>
      </c>
      <c r="E237" s="31" t="s">
        <v>90</v>
      </c>
      <c r="F237" s="32" t="n">
        <v>50</v>
      </c>
      <c r="G237" s="33"/>
      <c r="H237" s="34"/>
    </row>
    <row r="238" customFormat="false" ht="15" hidden="false" customHeight="true" outlineLevel="0" collapsed="false">
      <c r="A238" s="27" t="n">
        <v>199</v>
      </c>
      <c r="B238" s="28" t="s">
        <v>19</v>
      </c>
      <c r="C238" s="29" t="s">
        <v>337</v>
      </c>
      <c r="D238" s="30" t="s">
        <v>341</v>
      </c>
      <c r="E238" s="31" t="s">
        <v>339</v>
      </c>
      <c r="F238" s="32" t="n">
        <v>32</v>
      </c>
      <c r="G238" s="33"/>
      <c r="H238" s="34"/>
    </row>
    <row r="239" customFormat="false" ht="15" hidden="false" customHeight="true" outlineLevel="0" collapsed="false">
      <c r="A239" s="27" t="n">
        <v>200</v>
      </c>
      <c r="B239" s="28" t="s">
        <v>19</v>
      </c>
      <c r="C239" s="29" t="s">
        <v>417</v>
      </c>
      <c r="D239" s="30" t="s">
        <v>338</v>
      </c>
      <c r="E239" s="31" t="s">
        <v>339</v>
      </c>
      <c r="F239" s="32" t="n">
        <v>8</v>
      </c>
      <c r="G239" s="33"/>
      <c r="H239" s="34"/>
    </row>
    <row r="240" customFormat="false" ht="15" hidden="false" customHeight="true" outlineLevel="0" collapsed="false">
      <c r="A240" s="27" t="n">
        <v>201</v>
      </c>
      <c r="B240" s="28" t="s">
        <v>19</v>
      </c>
      <c r="C240" s="29" t="s">
        <v>418</v>
      </c>
      <c r="D240" s="30" t="s">
        <v>419</v>
      </c>
      <c r="E240" s="31" t="s">
        <v>116</v>
      </c>
      <c r="F240" s="32" t="n">
        <v>34.392</v>
      </c>
      <c r="G240" s="33"/>
      <c r="H240" s="34"/>
    </row>
    <row r="241" customFormat="false" ht="15" hidden="false" customHeight="true" outlineLevel="0" collapsed="false">
      <c r="A241" s="27" t="n">
        <v>202</v>
      </c>
      <c r="B241" s="28" t="s">
        <v>19</v>
      </c>
      <c r="C241" s="29" t="s">
        <v>420</v>
      </c>
      <c r="D241" s="30" t="s">
        <v>421</v>
      </c>
      <c r="E241" s="31" t="s">
        <v>116</v>
      </c>
      <c r="F241" s="32" t="n">
        <v>34.258</v>
      </c>
      <c r="G241" s="33"/>
      <c r="H241" s="34"/>
    </row>
    <row r="242" customFormat="false" ht="15" hidden="false" customHeight="true" outlineLevel="0" collapsed="false">
      <c r="A242" s="21"/>
      <c r="B242" s="25" t="s">
        <v>422</v>
      </c>
      <c r="C242" s="23"/>
      <c r="D242" s="23"/>
      <c r="E242" s="23"/>
      <c r="F242" s="23"/>
      <c r="G242" s="23"/>
      <c r="H242" s="26"/>
    </row>
    <row r="243" customFormat="false" ht="21.6" hidden="false" customHeight="true" outlineLevel="0" collapsed="false">
      <c r="A243" s="27" t="n">
        <v>203</v>
      </c>
      <c r="B243" s="28" t="s">
        <v>19</v>
      </c>
      <c r="C243" s="29" t="s">
        <v>18</v>
      </c>
      <c r="D243" s="30" t="s">
        <v>423</v>
      </c>
      <c r="E243" s="31" t="s">
        <v>107</v>
      </c>
      <c r="F243" s="32" t="n">
        <v>1</v>
      </c>
      <c r="G243" s="33"/>
      <c r="H243" s="34"/>
    </row>
    <row r="244" customFormat="false" ht="15" hidden="false" customHeight="true" outlineLevel="0" collapsed="false">
      <c r="A244" s="27" t="n">
        <v>204</v>
      </c>
      <c r="B244" s="28" t="s">
        <v>19</v>
      </c>
      <c r="C244" s="29" t="s">
        <v>349</v>
      </c>
      <c r="D244" s="30" t="s">
        <v>424</v>
      </c>
      <c r="E244" s="31" t="s">
        <v>107</v>
      </c>
      <c r="F244" s="32" t="n">
        <v>1</v>
      </c>
      <c r="G244" s="33"/>
      <c r="H244" s="34"/>
    </row>
    <row r="245" customFormat="false" ht="15" hidden="false" customHeight="true" outlineLevel="0" collapsed="false">
      <c r="A245" s="27" t="n">
        <v>205</v>
      </c>
      <c r="B245" s="28" t="s">
        <v>19</v>
      </c>
      <c r="C245" s="29" t="s">
        <v>349</v>
      </c>
      <c r="D245" s="30" t="s">
        <v>425</v>
      </c>
      <c r="E245" s="31" t="s">
        <v>107</v>
      </c>
      <c r="F245" s="32" t="n">
        <v>1</v>
      </c>
      <c r="G245" s="33"/>
      <c r="H245" s="34"/>
    </row>
    <row r="246" customFormat="false" ht="15" hidden="false" customHeight="true" outlineLevel="0" collapsed="false">
      <c r="A246" s="21"/>
      <c r="B246" s="25" t="s">
        <v>426</v>
      </c>
      <c r="C246" s="23"/>
      <c r="D246" s="23"/>
      <c r="E246" s="23"/>
      <c r="F246" s="23"/>
      <c r="G246" s="23"/>
      <c r="H246" s="26"/>
    </row>
    <row r="247" customFormat="false" ht="24.6" hidden="false" customHeight="true" outlineLevel="0" collapsed="false">
      <c r="A247" s="27" t="n">
        <v>206</v>
      </c>
      <c r="B247" s="28" t="s">
        <v>19</v>
      </c>
      <c r="C247" s="29" t="s">
        <v>427</v>
      </c>
      <c r="D247" s="30" t="s">
        <v>428</v>
      </c>
      <c r="E247" s="31" t="s">
        <v>22</v>
      </c>
      <c r="F247" s="32" t="n">
        <v>5</v>
      </c>
      <c r="G247" s="33"/>
      <c r="H247" s="34"/>
    </row>
    <row r="248" customFormat="false" ht="27" hidden="false" customHeight="false" outlineLevel="0" collapsed="false">
      <c r="A248" s="27" t="n">
        <v>207</v>
      </c>
      <c r="B248" s="28" t="s">
        <v>19</v>
      </c>
      <c r="C248" s="29" t="s">
        <v>429</v>
      </c>
      <c r="D248" s="30" t="s">
        <v>430</v>
      </c>
      <c r="E248" s="31" t="s">
        <v>22</v>
      </c>
      <c r="F248" s="32" t="n">
        <v>5</v>
      </c>
      <c r="G248" s="33"/>
      <c r="H248" s="34"/>
    </row>
    <row r="249" customFormat="false" ht="15" hidden="false" customHeight="true" outlineLevel="0" collapsed="false">
      <c r="A249" s="27" t="n">
        <v>208</v>
      </c>
      <c r="B249" s="28" t="s">
        <v>19</v>
      </c>
      <c r="C249" s="29" t="s">
        <v>431</v>
      </c>
      <c r="D249" s="30" t="s">
        <v>432</v>
      </c>
      <c r="E249" s="31" t="s">
        <v>22</v>
      </c>
      <c r="F249" s="32" t="n">
        <v>5</v>
      </c>
      <c r="G249" s="33"/>
      <c r="H249" s="34"/>
    </row>
    <row r="250" customFormat="false" ht="27" hidden="false" customHeight="false" outlineLevel="0" collapsed="false">
      <c r="A250" s="27" t="n">
        <v>209</v>
      </c>
      <c r="B250" s="28" t="s">
        <v>19</v>
      </c>
      <c r="C250" s="29" t="s">
        <v>433</v>
      </c>
      <c r="D250" s="30" t="s">
        <v>434</v>
      </c>
      <c r="E250" s="31" t="s">
        <v>22</v>
      </c>
      <c r="F250" s="32" t="n">
        <v>8</v>
      </c>
      <c r="G250" s="33"/>
      <c r="H250" s="34"/>
    </row>
    <row r="251" customFormat="false" ht="15" hidden="false" customHeight="true" outlineLevel="0" collapsed="false">
      <c r="A251" s="27" t="n">
        <v>210</v>
      </c>
      <c r="B251" s="36" t="s">
        <v>56</v>
      </c>
      <c r="C251" s="37" t="s">
        <v>435</v>
      </c>
      <c r="D251" s="38" t="s">
        <v>436</v>
      </c>
      <c r="E251" s="39" t="s">
        <v>394</v>
      </c>
      <c r="F251" s="40" t="n">
        <v>1</v>
      </c>
      <c r="G251" s="41"/>
      <c r="H251" s="34"/>
    </row>
    <row r="252" customFormat="false" ht="15" hidden="false" customHeight="true" outlineLevel="0" collapsed="false">
      <c r="A252" s="27" t="n">
        <v>211</v>
      </c>
      <c r="B252" s="36" t="s">
        <v>56</v>
      </c>
      <c r="C252" s="37" t="s">
        <v>437</v>
      </c>
      <c r="D252" s="38" t="s">
        <v>438</v>
      </c>
      <c r="E252" s="39" t="s">
        <v>394</v>
      </c>
      <c r="F252" s="40" t="n">
        <v>2</v>
      </c>
      <c r="G252" s="41"/>
      <c r="H252" s="34"/>
    </row>
    <row r="253" customFormat="false" ht="15" hidden="false" customHeight="true" outlineLevel="0" collapsed="false">
      <c r="A253" s="27" t="n">
        <v>212</v>
      </c>
      <c r="B253" s="36" t="s">
        <v>56</v>
      </c>
      <c r="C253" s="37" t="s">
        <v>439</v>
      </c>
      <c r="D253" s="38" t="s">
        <v>440</v>
      </c>
      <c r="E253" s="39" t="s">
        <v>394</v>
      </c>
      <c r="F253" s="40" t="n">
        <v>1</v>
      </c>
      <c r="G253" s="41"/>
      <c r="H253" s="34"/>
    </row>
    <row r="254" customFormat="false" ht="25.5" hidden="false" customHeight="true" outlineLevel="0" collapsed="false">
      <c r="A254" s="27" t="n">
        <v>213</v>
      </c>
      <c r="B254" s="28" t="s">
        <v>19</v>
      </c>
      <c r="C254" s="29" t="s">
        <v>441</v>
      </c>
      <c r="D254" s="30" t="s">
        <v>442</v>
      </c>
      <c r="E254" s="31" t="s">
        <v>22</v>
      </c>
      <c r="F254" s="32" t="n">
        <v>4</v>
      </c>
      <c r="G254" s="33"/>
      <c r="H254" s="34"/>
    </row>
    <row r="255" customFormat="false" ht="15" hidden="false" customHeight="true" outlineLevel="0" collapsed="false">
      <c r="A255" s="27" t="n">
        <v>214</v>
      </c>
      <c r="B255" s="28" t="s">
        <v>19</v>
      </c>
      <c r="C255" s="29" t="s">
        <v>443</v>
      </c>
      <c r="D255" s="30" t="s">
        <v>444</v>
      </c>
      <c r="E255" s="31" t="s">
        <v>22</v>
      </c>
      <c r="F255" s="32" t="n">
        <v>5</v>
      </c>
      <c r="G255" s="33"/>
      <c r="H255" s="34"/>
    </row>
    <row r="256" customFormat="false" ht="15" hidden="false" customHeight="true" outlineLevel="0" collapsed="false">
      <c r="A256" s="27" t="n">
        <v>215</v>
      </c>
      <c r="B256" s="28" t="s">
        <v>19</v>
      </c>
      <c r="C256" s="29" t="s">
        <v>445</v>
      </c>
      <c r="D256" s="30" t="s">
        <v>446</v>
      </c>
      <c r="E256" s="31" t="s">
        <v>22</v>
      </c>
      <c r="F256" s="32" t="n">
        <v>5</v>
      </c>
      <c r="G256" s="33"/>
      <c r="H256" s="34"/>
    </row>
    <row r="257" customFormat="false" ht="15" hidden="false" customHeight="true" outlineLevel="0" collapsed="false">
      <c r="A257" s="27" t="n">
        <v>216</v>
      </c>
      <c r="B257" s="28" t="s">
        <v>19</v>
      </c>
      <c r="C257" s="29" t="s">
        <v>447</v>
      </c>
      <c r="D257" s="30" t="s">
        <v>448</v>
      </c>
      <c r="E257" s="31" t="s">
        <v>22</v>
      </c>
      <c r="F257" s="32" t="n">
        <v>2</v>
      </c>
      <c r="G257" s="33"/>
      <c r="H257" s="34"/>
    </row>
    <row r="258" customFormat="false" ht="15" hidden="false" customHeight="true" outlineLevel="0" collapsed="false">
      <c r="A258" s="27" t="n">
        <v>217</v>
      </c>
      <c r="B258" s="36" t="s">
        <v>56</v>
      </c>
      <c r="C258" s="37" t="s">
        <v>449</v>
      </c>
      <c r="D258" s="38" t="s">
        <v>436</v>
      </c>
      <c r="E258" s="39" t="s">
        <v>394</v>
      </c>
      <c r="F258" s="40" t="n">
        <v>1.5</v>
      </c>
      <c r="G258" s="41"/>
      <c r="H258" s="34"/>
    </row>
    <row r="259" customFormat="false" ht="15" hidden="false" customHeight="true" outlineLevel="0" collapsed="false">
      <c r="A259" s="27" t="n">
        <v>218</v>
      </c>
      <c r="B259" s="36" t="s">
        <v>56</v>
      </c>
      <c r="C259" s="37" t="s">
        <v>450</v>
      </c>
      <c r="D259" s="38" t="s">
        <v>451</v>
      </c>
      <c r="E259" s="39" t="s">
        <v>394</v>
      </c>
      <c r="F259" s="40" t="n">
        <v>4</v>
      </c>
      <c r="G259" s="41"/>
      <c r="H259" s="34"/>
    </row>
    <row r="260" customFormat="false" ht="15" hidden="false" customHeight="true" outlineLevel="0" collapsed="false">
      <c r="A260" s="27" t="n">
        <v>219</v>
      </c>
      <c r="B260" s="36" t="s">
        <v>56</v>
      </c>
      <c r="C260" s="37" t="s">
        <v>452</v>
      </c>
      <c r="D260" s="38" t="s">
        <v>440</v>
      </c>
      <c r="E260" s="39" t="s">
        <v>394</v>
      </c>
      <c r="F260" s="40" t="n">
        <v>1.5</v>
      </c>
      <c r="G260" s="41"/>
      <c r="H260" s="34"/>
    </row>
    <row r="261" customFormat="false" ht="15" hidden="false" customHeight="true" outlineLevel="0" collapsed="false">
      <c r="A261" s="27" t="n">
        <v>220</v>
      </c>
      <c r="B261" s="28" t="s">
        <v>19</v>
      </c>
      <c r="C261" s="29" t="s">
        <v>453</v>
      </c>
      <c r="D261" s="30" t="s">
        <v>454</v>
      </c>
      <c r="E261" s="31" t="s">
        <v>116</v>
      </c>
      <c r="F261" s="32" t="n">
        <v>6.488</v>
      </c>
      <c r="G261" s="33"/>
      <c r="H261" s="34"/>
    </row>
    <row r="262" customFormat="false" ht="15" hidden="false" customHeight="true" outlineLevel="0" collapsed="false">
      <c r="A262" s="27" t="n">
        <v>221</v>
      </c>
      <c r="B262" s="28" t="s">
        <v>19</v>
      </c>
      <c r="C262" s="29" t="s">
        <v>420</v>
      </c>
      <c r="D262" s="30" t="s">
        <v>421</v>
      </c>
      <c r="E262" s="31" t="s">
        <v>116</v>
      </c>
      <c r="F262" s="32" t="n">
        <v>5.348</v>
      </c>
      <c r="G262" s="33"/>
      <c r="H262" s="34"/>
    </row>
    <row r="263" customFormat="false" ht="15" hidden="false" customHeight="true" outlineLevel="0" collapsed="false">
      <c r="A263" s="18"/>
      <c r="B263" s="19"/>
      <c r="C263" s="19"/>
      <c r="D263" s="19"/>
      <c r="E263" s="19"/>
      <c r="F263" s="19"/>
      <c r="G263" s="19"/>
      <c r="H263" s="20"/>
    </row>
    <row r="264" customFormat="false" ht="15" hidden="false" customHeight="true" outlineLevel="0" collapsed="false">
      <c r="A264" s="21"/>
      <c r="B264" s="22" t="s">
        <v>352</v>
      </c>
      <c r="C264" s="23"/>
      <c r="D264" s="23"/>
      <c r="E264" s="23"/>
      <c r="F264" s="23"/>
      <c r="G264" s="23"/>
      <c r="H264" s="24"/>
    </row>
    <row r="265" customFormat="false" ht="15" hidden="false" customHeight="false" outlineLevel="0" collapsed="false">
      <c r="A265" s="49"/>
      <c r="B265" s="50" t="s">
        <v>455</v>
      </c>
      <c r="C265" s="51"/>
      <c r="D265" s="51"/>
      <c r="E265" s="51"/>
      <c r="F265" s="51"/>
      <c r="G265" s="51"/>
      <c r="H265" s="52"/>
    </row>
    <row r="266" customFormat="false" ht="13.5" hidden="false" customHeight="false" outlineLevel="0" collapsed="false">
      <c r="A266" s="27" t="n">
        <v>222</v>
      </c>
      <c r="B266" s="28" t="s">
        <v>19</v>
      </c>
      <c r="C266" s="29" t="s">
        <v>456</v>
      </c>
      <c r="D266" s="30" t="s">
        <v>457</v>
      </c>
      <c r="E266" s="31" t="s">
        <v>90</v>
      </c>
      <c r="F266" s="32" t="n">
        <v>80</v>
      </c>
      <c r="G266" s="32"/>
      <c r="H266" s="34"/>
    </row>
    <row r="267" customFormat="false" ht="15" hidden="false" customHeight="false" outlineLevel="0" collapsed="false">
      <c r="A267" s="53"/>
      <c r="B267" s="54" t="s">
        <v>458</v>
      </c>
      <c r="C267" s="55"/>
      <c r="D267" s="55"/>
      <c r="E267" s="55"/>
      <c r="F267" s="55"/>
      <c r="G267" s="55"/>
      <c r="H267" s="56"/>
      <c r="I267" s="57"/>
      <c r="J267" s="58"/>
      <c r="K267" s="59"/>
    </row>
    <row r="268" customFormat="false" ht="15" hidden="false" customHeight="true" outlineLevel="0" collapsed="false">
      <c r="A268" s="27" t="n">
        <v>223</v>
      </c>
      <c r="B268" s="36"/>
      <c r="C268" s="60" t="s">
        <v>459</v>
      </c>
      <c r="D268" s="61" t="s">
        <v>460</v>
      </c>
      <c r="E268" s="60" t="s">
        <v>53</v>
      </c>
      <c r="F268" s="62" t="n">
        <v>1</v>
      </c>
      <c r="G268" s="63"/>
      <c r="H268" s="34"/>
    </row>
    <row r="269" customFormat="false" ht="15" hidden="false" customHeight="true" outlineLevel="0" collapsed="false">
      <c r="A269" s="27" t="n">
        <f aca="false">A268+1</f>
        <v>224</v>
      </c>
      <c r="B269" s="28"/>
      <c r="C269" s="60" t="s">
        <v>461</v>
      </c>
      <c r="D269" s="61" t="s">
        <v>462</v>
      </c>
      <c r="E269" s="60" t="s">
        <v>53</v>
      </c>
      <c r="F269" s="62" t="n">
        <v>1</v>
      </c>
      <c r="G269" s="63"/>
      <c r="H269" s="34"/>
    </row>
    <row r="270" customFormat="false" ht="15" hidden="false" customHeight="true" outlineLevel="0" collapsed="false">
      <c r="A270" s="27" t="n">
        <f aca="false">A269+1</f>
        <v>225</v>
      </c>
      <c r="B270" s="28"/>
      <c r="C270" s="60" t="s">
        <v>463</v>
      </c>
      <c r="D270" s="61" t="s">
        <v>464</v>
      </c>
      <c r="E270" s="60" t="s">
        <v>53</v>
      </c>
      <c r="F270" s="62" t="n">
        <v>4</v>
      </c>
      <c r="G270" s="63"/>
      <c r="H270" s="34"/>
    </row>
    <row r="271" customFormat="false" ht="13.5" hidden="false" customHeight="false" outlineLevel="0" collapsed="false">
      <c r="A271" s="27" t="n">
        <f aca="false">A270+1</f>
        <v>226</v>
      </c>
      <c r="B271" s="28"/>
      <c r="C271" s="60" t="s">
        <v>465</v>
      </c>
      <c r="D271" s="61" t="s">
        <v>466</v>
      </c>
      <c r="E271" s="60" t="s">
        <v>53</v>
      </c>
      <c r="F271" s="62" t="n">
        <v>1</v>
      </c>
      <c r="G271" s="63"/>
      <c r="H271" s="34"/>
    </row>
    <row r="272" customFormat="false" ht="15" hidden="false" customHeight="true" outlineLevel="0" collapsed="false">
      <c r="A272" s="27" t="n">
        <f aca="false">A271+1</f>
        <v>227</v>
      </c>
      <c r="B272" s="28"/>
      <c r="C272" s="60" t="s">
        <v>467</v>
      </c>
      <c r="D272" s="61" t="s">
        <v>468</v>
      </c>
      <c r="E272" s="60" t="s">
        <v>53</v>
      </c>
      <c r="F272" s="62" t="n">
        <v>1</v>
      </c>
      <c r="G272" s="63"/>
      <c r="H272" s="34"/>
    </row>
    <row r="273" customFormat="false" ht="15" hidden="false" customHeight="true" outlineLevel="0" collapsed="false">
      <c r="A273" s="27" t="n">
        <f aca="false">A272+1</f>
        <v>228</v>
      </c>
      <c r="B273" s="28"/>
      <c r="C273" s="60" t="s">
        <v>469</v>
      </c>
      <c r="D273" s="61" t="s">
        <v>470</v>
      </c>
      <c r="E273" s="60" t="s">
        <v>53</v>
      </c>
      <c r="F273" s="62" t="n">
        <v>2</v>
      </c>
      <c r="G273" s="63"/>
      <c r="H273" s="34"/>
    </row>
    <row r="274" customFormat="false" ht="27" hidden="false" customHeight="false" outlineLevel="0" collapsed="false">
      <c r="A274" s="27" t="n">
        <f aca="false">A273+1</f>
        <v>229</v>
      </c>
      <c r="B274" s="28"/>
      <c r="C274" s="60" t="s">
        <v>471</v>
      </c>
      <c r="D274" s="61" t="s">
        <v>472</v>
      </c>
      <c r="E274" s="60" t="s">
        <v>53</v>
      </c>
      <c r="F274" s="62" t="n">
        <v>2</v>
      </c>
      <c r="G274" s="63"/>
      <c r="H274" s="34"/>
    </row>
    <row r="275" customFormat="false" ht="15" hidden="false" customHeight="true" outlineLevel="0" collapsed="false">
      <c r="A275" s="27" t="n">
        <f aca="false">A274+1</f>
        <v>230</v>
      </c>
      <c r="B275" s="28"/>
      <c r="C275" s="60" t="s">
        <v>473</v>
      </c>
      <c r="D275" s="61" t="s">
        <v>474</v>
      </c>
      <c r="E275" s="60" t="s">
        <v>475</v>
      </c>
      <c r="F275" s="62" t="n">
        <v>101</v>
      </c>
      <c r="G275" s="63"/>
      <c r="H275" s="34"/>
    </row>
    <row r="276" customFormat="false" ht="15" hidden="false" customHeight="true" outlineLevel="0" collapsed="false">
      <c r="A276" s="27" t="n">
        <f aca="false">A275+1</f>
        <v>231</v>
      </c>
      <c r="B276" s="28"/>
      <c r="C276" s="60" t="s">
        <v>476</v>
      </c>
      <c r="D276" s="61" t="s">
        <v>477</v>
      </c>
      <c r="E276" s="60" t="s">
        <v>53</v>
      </c>
      <c r="F276" s="62" t="n">
        <v>1</v>
      </c>
      <c r="G276" s="63"/>
      <c r="H276" s="34"/>
    </row>
    <row r="277" customFormat="false" ht="15" hidden="false" customHeight="true" outlineLevel="0" collapsed="false">
      <c r="A277" s="27" t="n">
        <f aca="false">A276+1</f>
        <v>232</v>
      </c>
      <c r="B277" s="28"/>
      <c r="C277" s="60" t="s">
        <v>478</v>
      </c>
      <c r="D277" s="61" t="s">
        <v>479</v>
      </c>
      <c r="E277" s="60" t="s">
        <v>53</v>
      </c>
      <c r="F277" s="62" t="n">
        <v>1</v>
      </c>
      <c r="G277" s="63"/>
      <c r="H277" s="34"/>
    </row>
    <row r="278" customFormat="false" ht="15" hidden="false" customHeight="true" outlineLevel="0" collapsed="false">
      <c r="A278" s="27" t="n">
        <f aca="false">A277+1</f>
        <v>233</v>
      </c>
      <c r="B278" s="36"/>
      <c r="C278" s="60" t="s">
        <v>480</v>
      </c>
      <c r="D278" s="61" t="s">
        <v>481</v>
      </c>
      <c r="E278" s="60" t="s">
        <v>475</v>
      </c>
      <c r="F278" s="62" t="n">
        <v>101</v>
      </c>
      <c r="G278" s="63"/>
      <c r="H278" s="34"/>
    </row>
    <row r="279" customFormat="false" ht="27" hidden="false" customHeight="false" outlineLevel="0" collapsed="false">
      <c r="A279" s="27" t="n">
        <f aca="false">A278+1</f>
        <v>234</v>
      </c>
      <c r="B279" s="28"/>
      <c r="C279" s="60" t="s">
        <v>482</v>
      </c>
      <c r="D279" s="61" t="s">
        <v>483</v>
      </c>
      <c r="E279" s="60" t="s">
        <v>53</v>
      </c>
      <c r="F279" s="62" t="n">
        <v>1</v>
      </c>
      <c r="G279" s="63"/>
      <c r="H279" s="34"/>
    </row>
    <row r="280" customFormat="false" ht="27" hidden="false" customHeight="false" outlineLevel="0" collapsed="false">
      <c r="A280" s="27" t="n">
        <f aca="false">A279+1</f>
        <v>235</v>
      </c>
      <c r="B280" s="28"/>
      <c r="C280" s="60" t="s">
        <v>484</v>
      </c>
      <c r="D280" s="61" t="s">
        <v>485</v>
      </c>
      <c r="E280" s="60" t="s">
        <v>53</v>
      </c>
      <c r="F280" s="62" t="n">
        <v>1</v>
      </c>
      <c r="G280" s="63"/>
      <c r="H280" s="34"/>
    </row>
    <row r="281" customFormat="false" ht="15" hidden="false" customHeight="true" outlineLevel="0" collapsed="false">
      <c r="A281" s="27" t="n">
        <f aca="false">A280+1</f>
        <v>236</v>
      </c>
      <c r="B281" s="28"/>
      <c r="C281" s="60" t="s">
        <v>486</v>
      </c>
      <c r="D281" s="61" t="s">
        <v>487</v>
      </c>
      <c r="E281" s="60" t="s">
        <v>488</v>
      </c>
      <c r="F281" s="62" t="n">
        <v>67</v>
      </c>
      <c r="G281" s="63"/>
      <c r="H281" s="34"/>
    </row>
    <row r="282" customFormat="false" ht="15" hidden="false" customHeight="true" outlineLevel="0" collapsed="false">
      <c r="A282" s="27" t="n">
        <f aca="false">A281+1</f>
        <v>237</v>
      </c>
      <c r="B282" s="28"/>
      <c r="C282" s="60" t="s">
        <v>489</v>
      </c>
      <c r="D282" s="61" t="s">
        <v>490</v>
      </c>
      <c r="E282" s="60" t="s">
        <v>488</v>
      </c>
      <c r="F282" s="62" t="n">
        <v>67</v>
      </c>
      <c r="G282" s="63"/>
      <c r="H282" s="34"/>
    </row>
    <row r="283" customFormat="false" ht="15" hidden="false" customHeight="true" outlineLevel="0" collapsed="false">
      <c r="A283" s="27" t="n">
        <f aca="false">A282+1</f>
        <v>238</v>
      </c>
      <c r="B283" s="28"/>
      <c r="C283" s="60" t="s">
        <v>491</v>
      </c>
      <c r="D283" s="61" t="s">
        <v>492</v>
      </c>
      <c r="E283" s="60" t="s">
        <v>116</v>
      </c>
      <c r="F283" s="62" t="n">
        <v>4.8</v>
      </c>
      <c r="G283" s="63"/>
      <c r="H283" s="34"/>
    </row>
    <row r="284" customFormat="false" ht="15" hidden="false" customHeight="true" outlineLevel="0" collapsed="false">
      <c r="A284" s="27" t="n">
        <f aca="false">A283+1</f>
        <v>239</v>
      </c>
      <c r="B284" s="28"/>
      <c r="C284" s="60" t="s">
        <v>493</v>
      </c>
      <c r="D284" s="61" t="s">
        <v>494</v>
      </c>
      <c r="E284" s="60" t="s">
        <v>116</v>
      </c>
      <c r="F284" s="62" t="n">
        <v>1</v>
      </c>
      <c r="G284" s="63"/>
      <c r="H284" s="34"/>
    </row>
    <row r="285" customFormat="false" ht="15" hidden="false" customHeight="false" outlineLevel="0" collapsed="false">
      <c r="A285" s="53"/>
      <c r="B285" s="54" t="s">
        <v>495</v>
      </c>
      <c r="C285" s="55"/>
      <c r="D285" s="55"/>
      <c r="E285" s="55"/>
      <c r="F285" s="55"/>
      <c r="G285" s="55"/>
      <c r="H285" s="56"/>
    </row>
    <row r="286" customFormat="false" ht="15" hidden="false" customHeight="true" outlineLevel="0" collapsed="false">
      <c r="A286" s="27" t="n">
        <v>240</v>
      </c>
      <c r="B286" s="28"/>
      <c r="C286" s="60" t="n">
        <v>3451009800</v>
      </c>
      <c r="D286" s="61" t="s">
        <v>496</v>
      </c>
      <c r="E286" s="60" t="s">
        <v>53</v>
      </c>
      <c r="F286" s="62" t="n">
        <v>36</v>
      </c>
      <c r="G286" s="63"/>
      <c r="H286" s="64"/>
    </row>
    <row r="287" customFormat="false" ht="15" hidden="false" customHeight="true" outlineLevel="0" collapsed="false">
      <c r="A287" s="27" t="n">
        <f aca="false">A286+1</f>
        <v>241</v>
      </c>
      <c r="B287" s="28"/>
      <c r="C287" s="60" t="n">
        <v>3451010000</v>
      </c>
      <c r="D287" s="61" t="s">
        <v>497</v>
      </c>
      <c r="E287" s="60" t="s">
        <v>53</v>
      </c>
      <c r="F287" s="62" t="n">
        <v>31</v>
      </c>
      <c r="G287" s="63"/>
      <c r="H287" s="64"/>
    </row>
    <row r="288" customFormat="false" ht="15" hidden="false" customHeight="true" outlineLevel="0" collapsed="false">
      <c r="A288" s="27" t="n">
        <f aca="false">A287+1</f>
        <v>242</v>
      </c>
      <c r="B288" s="28"/>
      <c r="C288" s="60" t="n">
        <v>3451010200</v>
      </c>
      <c r="D288" s="61" t="s">
        <v>498</v>
      </c>
      <c r="E288" s="60" t="s">
        <v>53</v>
      </c>
      <c r="F288" s="62" t="n">
        <v>14</v>
      </c>
      <c r="G288" s="63"/>
      <c r="H288" s="64"/>
    </row>
    <row r="289" customFormat="false" ht="15" hidden="false" customHeight="true" outlineLevel="0" collapsed="false">
      <c r="A289" s="27" t="n">
        <f aca="false">A288+1</f>
        <v>243</v>
      </c>
      <c r="B289" s="28"/>
      <c r="C289" s="60" t="n">
        <v>3451010300</v>
      </c>
      <c r="D289" s="61" t="s">
        <v>499</v>
      </c>
      <c r="E289" s="60" t="s">
        <v>53</v>
      </c>
      <c r="F289" s="62" t="n">
        <v>3</v>
      </c>
      <c r="G289" s="63"/>
      <c r="H289" s="64"/>
    </row>
    <row r="290" customFormat="false" ht="15" hidden="false" customHeight="true" outlineLevel="0" collapsed="false">
      <c r="A290" s="27" t="n">
        <f aca="false">A289+1</f>
        <v>244</v>
      </c>
      <c r="B290" s="28"/>
      <c r="C290" s="60" t="n">
        <v>3451010400</v>
      </c>
      <c r="D290" s="61" t="s">
        <v>500</v>
      </c>
      <c r="E290" s="60" t="s">
        <v>53</v>
      </c>
      <c r="F290" s="62" t="n">
        <v>2</v>
      </c>
      <c r="G290" s="63"/>
      <c r="H290" s="64"/>
    </row>
    <row r="291" customFormat="false" ht="15" hidden="false" customHeight="true" outlineLevel="0" collapsed="false">
      <c r="A291" s="27" t="n">
        <f aca="false">A290+1</f>
        <v>245</v>
      </c>
      <c r="B291" s="28"/>
      <c r="C291" s="60" t="n">
        <v>3451312200</v>
      </c>
      <c r="D291" s="61" t="s">
        <v>501</v>
      </c>
      <c r="E291" s="60" t="s">
        <v>90</v>
      </c>
      <c r="F291" s="62" t="n">
        <v>1.25</v>
      </c>
      <c r="G291" s="63"/>
      <c r="H291" s="64"/>
    </row>
    <row r="292" customFormat="false" ht="15" hidden="false" customHeight="true" outlineLevel="0" collapsed="false">
      <c r="A292" s="27" t="n">
        <f aca="false">A291+1</f>
        <v>246</v>
      </c>
      <c r="B292" s="28"/>
      <c r="C292" s="60" t="n">
        <v>3451312500</v>
      </c>
      <c r="D292" s="61" t="s">
        <v>502</v>
      </c>
      <c r="E292" s="60" t="s">
        <v>90</v>
      </c>
      <c r="F292" s="62" t="n">
        <v>1.95</v>
      </c>
      <c r="G292" s="63"/>
      <c r="H292" s="64"/>
    </row>
    <row r="293" customFormat="false" ht="15" hidden="false" customHeight="true" outlineLevel="0" collapsed="false">
      <c r="A293" s="27" t="n">
        <f aca="false">A292+1</f>
        <v>247</v>
      </c>
      <c r="B293" s="28"/>
      <c r="C293" s="60" t="n">
        <v>3451312600</v>
      </c>
      <c r="D293" s="61" t="s">
        <v>503</v>
      </c>
      <c r="E293" s="60" t="s">
        <v>90</v>
      </c>
      <c r="F293" s="62" t="n">
        <v>2.6</v>
      </c>
      <c r="G293" s="63"/>
      <c r="H293" s="64"/>
    </row>
    <row r="294" customFormat="false" ht="15" hidden="false" customHeight="true" outlineLevel="0" collapsed="false">
      <c r="A294" s="27" t="n">
        <f aca="false">A293+1</f>
        <v>248</v>
      </c>
      <c r="B294" s="28"/>
      <c r="C294" s="60" t="n">
        <v>3451312900</v>
      </c>
      <c r="D294" s="61" t="s">
        <v>504</v>
      </c>
      <c r="E294" s="60" t="s">
        <v>90</v>
      </c>
      <c r="F294" s="62" t="n">
        <v>0.6</v>
      </c>
      <c r="G294" s="63"/>
      <c r="H294" s="64"/>
    </row>
    <row r="295" customFormat="false" ht="13.5" hidden="false" customHeight="false" outlineLevel="0" collapsed="false">
      <c r="A295" s="27" t="n">
        <f aca="false">A294+1</f>
        <v>249</v>
      </c>
      <c r="B295" s="28"/>
      <c r="C295" s="60" t="n">
        <v>3451313200</v>
      </c>
      <c r="D295" s="61" t="s">
        <v>505</v>
      </c>
      <c r="E295" s="60" t="s">
        <v>90</v>
      </c>
      <c r="F295" s="62" t="n">
        <v>2.45</v>
      </c>
      <c r="G295" s="63"/>
      <c r="H295" s="64"/>
    </row>
    <row r="296" customFormat="false" ht="15" hidden="false" customHeight="true" outlineLevel="0" collapsed="false">
      <c r="A296" s="27" t="n">
        <f aca="false">A295+1</f>
        <v>250</v>
      </c>
      <c r="B296" s="28"/>
      <c r="C296" s="60" t="n">
        <v>3470100900</v>
      </c>
      <c r="D296" s="61" t="s">
        <v>506</v>
      </c>
      <c r="E296" s="60" t="s">
        <v>53</v>
      </c>
      <c r="F296" s="62" t="n">
        <v>1</v>
      </c>
      <c r="G296" s="63"/>
      <c r="H296" s="64"/>
    </row>
    <row r="297" customFormat="false" ht="15" hidden="false" customHeight="true" outlineLevel="0" collapsed="false">
      <c r="A297" s="27" t="n">
        <f aca="false">A296+1</f>
        <v>251</v>
      </c>
      <c r="B297" s="28"/>
      <c r="C297" s="60" t="n">
        <v>3580266706</v>
      </c>
      <c r="D297" s="61" t="s">
        <v>507</v>
      </c>
      <c r="E297" s="60" t="s">
        <v>53</v>
      </c>
      <c r="F297" s="62" t="n">
        <v>1</v>
      </c>
      <c r="G297" s="63"/>
      <c r="H297" s="64"/>
    </row>
    <row r="298" customFormat="false" ht="15" hidden="false" customHeight="true" outlineLevel="0" collapsed="false">
      <c r="A298" s="27" t="n">
        <f aca="false">A297+1</f>
        <v>252</v>
      </c>
      <c r="B298" s="28"/>
      <c r="C298" s="60" t="s">
        <v>508</v>
      </c>
      <c r="D298" s="61" t="s">
        <v>509</v>
      </c>
      <c r="E298" s="60" t="s">
        <v>53</v>
      </c>
      <c r="F298" s="62" t="n">
        <v>2</v>
      </c>
      <c r="G298" s="63"/>
      <c r="H298" s="64"/>
    </row>
    <row r="299" customFormat="false" ht="15" hidden="false" customHeight="true" outlineLevel="0" collapsed="false">
      <c r="A299" s="27" t="n">
        <f aca="false">A298+1</f>
        <v>253</v>
      </c>
      <c r="B299" s="28"/>
      <c r="C299" s="60" t="s">
        <v>510</v>
      </c>
      <c r="D299" s="61" t="s">
        <v>511</v>
      </c>
      <c r="E299" s="60" t="s">
        <v>53</v>
      </c>
      <c r="F299" s="62" t="n">
        <v>10</v>
      </c>
      <c r="G299" s="63"/>
      <c r="H299" s="64"/>
    </row>
    <row r="300" customFormat="false" ht="15" hidden="false" customHeight="true" outlineLevel="0" collapsed="false">
      <c r="A300" s="27" t="n">
        <f aca="false">A299+1</f>
        <v>254</v>
      </c>
      <c r="B300" s="28"/>
      <c r="C300" s="60" t="n">
        <v>3580760039</v>
      </c>
      <c r="D300" s="61" t="s">
        <v>512</v>
      </c>
      <c r="E300" s="60" t="s">
        <v>53</v>
      </c>
      <c r="F300" s="62" t="n">
        <v>5</v>
      </c>
      <c r="G300" s="63"/>
      <c r="H300" s="64"/>
    </row>
    <row r="301" customFormat="false" ht="15" hidden="false" customHeight="true" outlineLevel="0" collapsed="false">
      <c r="A301" s="27" t="n">
        <f aca="false">A300+1</f>
        <v>255</v>
      </c>
      <c r="B301" s="28"/>
      <c r="C301" s="60" t="n">
        <v>3580760040</v>
      </c>
      <c r="D301" s="61" t="s">
        <v>513</v>
      </c>
      <c r="E301" s="60" t="s">
        <v>53</v>
      </c>
      <c r="F301" s="62" t="n">
        <v>2</v>
      </c>
      <c r="G301" s="63"/>
      <c r="H301" s="64"/>
    </row>
    <row r="302" customFormat="false" ht="15" hidden="false" customHeight="true" outlineLevel="0" collapsed="false">
      <c r="A302" s="27" t="n">
        <f aca="false">A301+1</f>
        <v>256</v>
      </c>
      <c r="B302" s="28"/>
      <c r="C302" s="60" t="s">
        <v>514</v>
      </c>
      <c r="D302" s="61" t="s">
        <v>515</v>
      </c>
      <c r="E302" s="60" t="s">
        <v>53</v>
      </c>
      <c r="F302" s="62" t="n">
        <v>1</v>
      </c>
      <c r="G302" s="63"/>
      <c r="H302" s="64"/>
    </row>
    <row r="303" customFormat="false" ht="15" hidden="false" customHeight="true" outlineLevel="0" collapsed="false">
      <c r="A303" s="27" t="n">
        <f aca="false">A302+1</f>
        <v>257</v>
      </c>
      <c r="B303" s="28"/>
      <c r="C303" s="60" t="n">
        <v>3580760201</v>
      </c>
      <c r="D303" s="61" t="s">
        <v>516</v>
      </c>
      <c r="E303" s="60" t="s">
        <v>53</v>
      </c>
      <c r="F303" s="62" t="n">
        <v>1</v>
      </c>
      <c r="G303" s="63"/>
      <c r="H303" s="64"/>
    </row>
    <row r="304" customFormat="false" ht="13.5" hidden="false" customHeight="false" outlineLevel="0" collapsed="false">
      <c r="A304" s="27" t="n">
        <f aca="false">A303+1</f>
        <v>258</v>
      </c>
      <c r="B304" s="28"/>
      <c r="C304" s="60" t="n">
        <v>3580760320</v>
      </c>
      <c r="D304" s="61" t="s">
        <v>517</v>
      </c>
      <c r="E304" s="60" t="s">
        <v>53</v>
      </c>
      <c r="F304" s="62" t="n">
        <v>8</v>
      </c>
      <c r="G304" s="63"/>
      <c r="H304" s="64"/>
    </row>
    <row r="305" customFormat="false" ht="27" hidden="false" customHeight="false" outlineLevel="0" collapsed="false">
      <c r="A305" s="27" t="n">
        <f aca="false">A304+1</f>
        <v>259</v>
      </c>
      <c r="B305" s="28"/>
      <c r="C305" s="60" t="n">
        <v>3580760360</v>
      </c>
      <c r="D305" s="61" t="s">
        <v>518</v>
      </c>
      <c r="E305" s="60" t="s">
        <v>53</v>
      </c>
      <c r="F305" s="62" t="n">
        <v>1</v>
      </c>
      <c r="G305" s="63"/>
      <c r="H305" s="64"/>
    </row>
    <row r="306" customFormat="false" ht="13.5" hidden="false" customHeight="false" outlineLevel="0" collapsed="false">
      <c r="A306" s="27" t="n">
        <f aca="false">A305+1</f>
        <v>260</v>
      </c>
      <c r="B306" s="28"/>
      <c r="C306" s="60" t="n">
        <v>3580760366</v>
      </c>
      <c r="D306" s="61" t="s">
        <v>519</v>
      </c>
      <c r="E306" s="60" t="s">
        <v>53</v>
      </c>
      <c r="F306" s="62" t="n">
        <v>1</v>
      </c>
      <c r="G306" s="63"/>
      <c r="H306" s="64"/>
    </row>
    <row r="307" customFormat="false" ht="27" hidden="false" customHeight="false" outlineLevel="0" collapsed="false">
      <c r="A307" s="27" t="n">
        <f aca="false">A306+1</f>
        <v>261</v>
      </c>
      <c r="B307" s="28"/>
      <c r="C307" s="60" t="n">
        <v>3580760389</v>
      </c>
      <c r="D307" s="61" t="s">
        <v>520</v>
      </c>
      <c r="E307" s="60" t="s">
        <v>53</v>
      </c>
      <c r="F307" s="62" t="n">
        <v>3</v>
      </c>
      <c r="G307" s="63"/>
      <c r="H307" s="64"/>
    </row>
    <row r="308" customFormat="false" ht="15" hidden="false" customHeight="true" outlineLevel="0" collapsed="false">
      <c r="A308" s="27" t="n">
        <f aca="false">A307+1</f>
        <v>262</v>
      </c>
      <c r="B308" s="28"/>
      <c r="C308" s="60" t="s">
        <v>521</v>
      </c>
      <c r="D308" s="61" t="s">
        <v>522</v>
      </c>
      <c r="E308" s="60" t="s">
        <v>53</v>
      </c>
      <c r="F308" s="62" t="n">
        <v>2</v>
      </c>
      <c r="G308" s="63"/>
      <c r="H308" s="64"/>
    </row>
    <row r="309" customFormat="false" ht="15" hidden="false" customHeight="true" outlineLevel="0" collapsed="false">
      <c r="A309" s="27" t="n">
        <f aca="false">A308+1</f>
        <v>263</v>
      </c>
      <c r="B309" s="28"/>
      <c r="C309" s="60" t="s">
        <v>523</v>
      </c>
      <c r="D309" s="61" t="s">
        <v>524</v>
      </c>
      <c r="E309" s="60" t="s">
        <v>53</v>
      </c>
      <c r="F309" s="62" t="n">
        <v>1</v>
      </c>
      <c r="G309" s="63"/>
      <c r="H309" s="64"/>
    </row>
    <row r="310" customFormat="false" ht="15" hidden="false" customHeight="true" outlineLevel="0" collapsed="false">
      <c r="A310" s="27" t="n">
        <f aca="false">A309+1</f>
        <v>264</v>
      </c>
      <c r="B310" s="28"/>
      <c r="C310" s="60" t="s">
        <v>525</v>
      </c>
      <c r="D310" s="61" t="s">
        <v>526</v>
      </c>
      <c r="E310" s="60" t="s">
        <v>53</v>
      </c>
      <c r="F310" s="62" t="n">
        <v>1</v>
      </c>
      <c r="G310" s="63"/>
      <c r="H310" s="64"/>
    </row>
    <row r="311" customFormat="false" ht="15" hidden="false" customHeight="true" outlineLevel="0" collapsed="false">
      <c r="A311" s="27" t="n">
        <f aca="false">A310+1</f>
        <v>265</v>
      </c>
      <c r="B311" s="28"/>
      <c r="C311" s="60" t="s">
        <v>527</v>
      </c>
      <c r="D311" s="61" t="s">
        <v>528</v>
      </c>
      <c r="E311" s="60" t="s">
        <v>53</v>
      </c>
      <c r="F311" s="62" t="n">
        <v>4</v>
      </c>
      <c r="G311" s="63"/>
      <c r="H311" s="64"/>
    </row>
    <row r="312" customFormat="false" ht="15" hidden="false" customHeight="true" outlineLevel="0" collapsed="false">
      <c r="A312" s="27" t="n">
        <f aca="false">A311+1</f>
        <v>266</v>
      </c>
      <c r="B312" s="28"/>
      <c r="C312" s="60" t="s">
        <v>529</v>
      </c>
      <c r="D312" s="61" t="s">
        <v>530</v>
      </c>
      <c r="E312" s="60" t="s">
        <v>53</v>
      </c>
      <c r="F312" s="62" t="n">
        <v>1</v>
      </c>
      <c r="G312" s="63"/>
      <c r="H312" s="64"/>
    </row>
    <row r="313" customFormat="false" ht="13.5" hidden="false" customHeight="false" outlineLevel="0" collapsed="false">
      <c r="A313" s="27" t="n">
        <f aca="false">A312+1</f>
        <v>267</v>
      </c>
      <c r="B313" s="28"/>
      <c r="C313" s="60" t="s">
        <v>531</v>
      </c>
      <c r="D313" s="61" t="s">
        <v>532</v>
      </c>
      <c r="E313" s="60" t="s">
        <v>53</v>
      </c>
      <c r="F313" s="62" t="n">
        <v>1</v>
      </c>
      <c r="G313" s="63"/>
      <c r="H313" s="64"/>
    </row>
    <row r="314" customFormat="false" ht="15" hidden="false" customHeight="true" outlineLevel="0" collapsed="false">
      <c r="A314" s="27" t="n">
        <f aca="false">A313+1</f>
        <v>268</v>
      </c>
      <c r="B314" s="28"/>
      <c r="C314" s="60" t="s">
        <v>533</v>
      </c>
      <c r="D314" s="61" t="s">
        <v>534</v>
      </c>
      <c r="E314" s="60" t="s">
        <v>53</v>
      </c>
      <c r="F314" s="62" t="n">
        <v>4</v>
      </c>
      <c r="G314" s="63"/>
      <c r="H314" s="64"/>
    </row>
    <row r="315" customFormat="false" ht="15" hidden="false" customHeight="true" outlineLevel="0" collapsed="false">
      <c r="A315" s="27" t="n">
        <f aca="false">A314+1</f>
        <v>269</v>
      </c>
      <c r="B315" s="28"/>
      <c r="C315" s="60" t="s">
        <v>535</v>
      </c>
      <c r="D315" s="61" t="s">
        <v>536</v>
      </c>
      <c r="E315" s="60" t="s">
        <v>53</v>
      </c>
      <c r="F315" s="62" t="n">
        <v>4</v>
      </c>
      <c r="G315" s="63"/>
      <c r="H315" s="64"/>
    </row>
    <row r="316" customFormat="false" ht="15" hidden="false" customHeight="true" outlineLevel="0" collapsed="false">
      <c r="A316" s="27" t="n">
        <f aca="false">A315+1</f>
        <v>270</v>
      </c>
      <c r="B316" s="28"/>
      <c r="C316" s="60" t="s">
        <v>537</v>
      </c>
      <c r="D316" s="61" t="s">
        <v>538</v>
      </c>
      <c r="E316" s="60" t="s">
        <v>53</v>
      </c>
      <c r="F316" s="62" t="n">
        <v>4</v>
      </c>
      <c r="G316" s="63"/>
      <c r="H316" s="64"/>
    </row>
    <row r="317" customFormat="false" ht="13.5" hidden="false" customHeight="false" outlineLevel="0" collapsed="false">
      <c r="A317" s="27" t="n">
        <f aca="false">A316+1</f>
        <v>271</v>
      </c>
      <c r="B317" s="28"/>
      <c r="C317" s="60" t="s">
        <v>539</v>
      </c>
      <c r="D317" s="61" t="s">
        <v>540</v>
      </c>
      <c r="E317" s="60" t="s">
        <v>53</v>
      </c>
      <c r="F317" s="62" t="n">
        <v>1</v>
      </c>
      <c r="G317" s="63"/>
      <c r="H317" s="64"/>
    </row>
    <row r="318" customFormat="false" ht="13.5" hidden="false" customHeight="false" outlineLevel="0" collapsed="false">
      <c r="A318" s="27" t="n">
        <f aca="false">A317+1</f>
        <v>272</v>
      </c>
      <c r="B318" s="28"/>
      <c r="C318" s="60" t="s">
        <v>541</v>
      </c>
      <c r="D318" s="61" t="s">
        <v>542</v>
      </c>
      <c r="E318" s="60" t="s">
        <v>53</v>
      </c>
      <c r="F318" s="62" t="n">
        <v>1</v>
      </c>
      <c r="G318" s="63"/>
      <c r="H318" s="64"/>
    </row>
    <row r="319" customFormat="false" ht="15" hidden="false" customHeight="true" outlineLevel="0" collapsed="false">
      <c r="A319" s="27" t="n">
        <f aca="false">A318+1</f>
        <v>273</v>
      </c>
      <c r="B319" s="28"/>
      <c r="C319" s="60" t="s">
        <v>543</v>
      </c>
      <c r="D319" s="61" t="s">
        <v>544</v>
      </c>
      <c r="E319" s="60" t="s">
        <v>53</v>
      </c>
      <c r="F319" s="62" t="n">
        <v>5</v>
      </c>
      <c r="G319" s="63"/>
      <c r="H319" s="64"/>
    </row>
    <row r="320" customFormat="false" ht="13.5" hidden="false" customHeight="false" outlineLevel="0" collapsed="false">
      <c r="A320" s="27" t="n">
        <f aca="false">A319+1</f>
        <v>274</v>
      </c>
      <c r="B320" s="28"/>
      <c r="C320" s="60" t="s">
        <v>545</v>
      </c>
      <c r="D320" s="61" t="s">
        <v>546</v>
      </c>
      <c r="E320" s="60" t="s">
        <v>53</v>
      </c>
      <c r="F320" s="62" t="n">
        <v>2</v>
      </c>
      <c r="G320" s="63"/>
      <c r="H320" s="64"/>
    </row>
    <row r="321" customFormat="false" ht="27" hidden="false" customHeight="false" outlineLevel="0" collapsed="false">
      <c r="A321" s="27" t="n">
        <f aca="false">A320+1</f>
        <v>275</v>
      </c>
      <c r="B321" s="28"/>
      <c r="C321" s="60" t="s">
        <v>547</v>
      </c>
      <c r="D321" s="61" t="s">
        <v>548</v>
      </c>
      <c r="E321" s="60" t="s">
        <v>53</v>
      </c>
      <c r="F321" s="62" t="n">
        <v>1</v>
      </c>
      <c r="G321" s="63"/>
      <c r="H321" s="64"/>
    </row>
    <row r="322" customFormat="false" ht="27" hidden="false" customHeight="false" outlineLevel="0" collapsed="false">
      <c r="A322" s="27" t="n">
        <f aca="false">A321+1</f>
        <v>276</v>
      </c>
      <c r="B322" s="28"/>
      <c r="C322" s="60" t="s">
        <v>549</v>
      </c>
      <c r="D322" s="61" t="s">
        <v>550</v>
      </c>
      <c r="E322" s="60" t="s">
        <v>53</v>
      </c>
      <c r="F322" s="62" t="n">
        <v>1</v>
      </c>
      <c r="G322" s="63"/>
      <c r="H322" s="64"/>
    </row>
    <row r="323" customFormat="false" ht="13.5" hidden="false" customHeight="false" outlineLevel="0" collapsed="false">
      <c r="A323" s="27" t="n">
        <f aca="false">A322+1</f>
        <v>277</v>
      </c>
      <c r="B323" s="28"/>
      <c r="C323" s="60" t="s">
        <v>551</v>
      </c>
      <c r="D323" s="61" t="s">
        <v>552</v>
      </c>
      <c r="E323" s="60" t="s">
        <v>53</v>
      </c>
      <c r="F323" s="62" t="n">
        <v>14</v>
      </c>
      <c r="G323" s="63"/>
      <c r="H323" s="64"/>
    </row>
    <row r="324" customFormat="false" ht="15" hidden="false" customHeight="true" outlineLevel="0" collapsed="false">
      <c r="A324" s="27" t="n">
        <f aca="false">A323+1</f>
        <v>278</v>
      </c>
      <c r="B324" s="28"/>
      <c r="C324" s="60" t="s">
        <v>553</v>
      </c>
      <c r="D324" s="61" t="s">
        <v>554</v>
      </c>
      <c r="E324" s="60" t="s">
        <v>53</v>
      </c>
      <c r="F324" s="62" t="n">
        <v>1</v>
      </c>
      <c r="G324" s="63"/>
      <c r="H324" s="64"/>
    </row>
    <row r="325" customFormat="false" ht="15" hidden="false" customHeight="true" outlineLevel="0" collapsed="false">
      <c r="A325" s="27" t="n">
        <f aca="false">A324+1</f>
        <v>279</v>
      </c>
      <c r="B325" s="28"/>
      <c r="C325" s="60" t="s">
        <v>555</v>
      </c>
      <c r="D325" s="61" t="s">
        <v>556</v>
      </c>
      <c r="E325" s="60" t="s">
        <v>53</v>
      </c>
      <c r="F325" s="62" t="n">
        <v>26</v>
      </c>
      <c r="G325" s="63"/>
      <c r="H325" s="64"/>
    </row>
    <row r="326" customFormat="false" ht="15" hidden="false" customHeight="true" outlineLevel="0" collapsed="false">
      <c r="A326" s="27" t="n">
        <f aca="false">A325+1</f>
        <v>280</v>
      </c>
      <c r="B326" s="28"/>
      <c r="C326" s="60" t="s">
        <v>557</v>
      </c>
      <c r="D326" s="61" t="s">
        <v>558</v>
      </c>
      <c r="E326" s="60" t="s">
        <v>53</v>
      </c>
      <c r="F326" s="62" t="n">
        <v>26</v>
      </c>
      <c r="G326" s="63"/>
      <c r="H326" s="64"/>
    </row>
    <row r="327" customFormat="false" ht="15" hidden="false" customHeight="true" outlineLevel="0" collapsed="false">
      <c r="A327" s="27" t="n">
        <f aca="false">A326+1</f>
        <v>281</v>
      </c>
      <c r="B327" s="28"/>
      <c r="C327" s="60" t="s">
        <v>559</v>
      </c>
      <c r="D327" s="61" t="s">
        <v>560</v>
      </c>
      <c r="E327" s="60" t="s">
        <v>53</v>
      </c>
      <c r="F327" s="62" t="n">
        <v>26</v>
      </c>
      <c r="G327" s="63"/>
      <c r="H327" s="64"/>
    </row>
    <row r="328" customFormat="false" ht="15" hidden="false" customHeight="true" outlineLevel="0" collapsed="false">
      <c r="A328" s="27" t="n">
        <f aca="false">A327+1</f>
        <v>282</v>
      </c>
      <c r="B328" s="28"/>
      <c r="C328" s="60" t="s">
        <v>561</v>
      </c>
      <c r="D328" s="61" t="s">
        <v>562</v>
      </c>
      <c r="E328" s="60" t="s">
        <v>53</v>
      </c>
      <c r="F328" s="62" t="n">
        <v>26</v>
      </c>
      <c r="G328" s="63"/>
      <c r="H328" s="64"/>
    </row>
    <row r="329" customFormat="false" ht="27" hidden="false" customHeight="false" outlineLevel="0" collapsed="false">
      <c r="A329" s="27" t="n">
        <f aca="false">A328+1</f>
        <v>283</v>
      </c>
      <c r="B329" s="28"/>
      <c r="C329" s="60" t="s">
        <v>563</v>
      </c>
      <c r="D329" s="61" t="s">
        <v>564</v>
      </c>
      <c r="E329" s="60" t="s">
        <v>53</v>
      </c>
      <c r="F329" s="62" t="n">
        <v>1</v>
      </c>
      <c r="G329" s="63"/>
      <c r="H329" s="64"/>
    </row>
    <row r="330" customFormat="false" ht="27" hidden="false" customHeight="false" outlineLevel="0" collapsed="false">
      <c r="A330" s="27" t="n">
        <f aca="false">A329+1</f>
        <v>284</v>
      </c>
      <c r="B330" s="28"/>
      <c r="C330" s="60" t="s">
        <v>565</v>
      </c>
      <c r="D330" s="61" t="s">
        <v>566</v>
      </c>
      <c r="E330" s="60" t="s">
        <v>53</v>
      </c>
      <c r="F330" s="62" t="n">
        <v>3</v>
      </c>
      <c r="G330" s="63"/>
      <c r="H330" s="64"/>
    </row>
    <row r="331" customFormat="false" ht="15" hidden="false" customHeight="true" outlineLevel="0" collapsed="false">
      <c r="A331" s="27" t="n">
        <f aca="false">A330+1</f>
        <v>285</v>
      </c>
      <c r="B331" s="28"/>
      <c r="C331" s="60" t="s">
        <v>567</v>
      </c>
      <c r="D331" s="61" t="s">
        <v>568</v>
      </c>
      <c r="E331" s="60" t="s">
        <v>53</v>
      </c>
      <c r="F331" s="62" t="n">
        <v>4</v>
      </c>
      <c r="G331" s="63"/>
      <c r="H331" s="64"/>
    </row>
    <row r="332" customFormat="false" ht="15" hidden="false" customHeight="true" outlineLevel="0" collapsed="false">
      <c r="A332" s="27" t="n">
        <f aca="false">A331+1</f>
        <v>286</v>
      </c>
      <c r="B332" s="28"/>
      <c r="C332" s="60" t="s">
        <v>569</v>
      </c>
      <c r="D332" s="61" t="s">
        <v>570</v>
      </c>
      <c r="E332" s="60" t="s">
        <v>53</v>
      </c>
      <c r="F332" s="62" t="n">
        <v>3.5</v>
      </c>
      <c r="G332" s="63"/>
      <c r="H332" s="64"/>
    </row>
    <row r="333" customFormat="false" ht="15" hidden="false" customHeight="true" outlineLevel="0" collapsed="false">
      <c r="A333" s="27" t="n">
        <f aca="false">A332+1</f>
        <v>287</v>
      </c>
      <c r="B333" s="28"/>
      <c r="C333" s="60" t="s">
        <v>571</v>
      </c>
      <c r="D333" s="61" t="s">
        <v>572</v>
      </c>
      <c r="E333" s="60" t="s">
        <v>53</v>
      </c>
      <c r="F333" s="62" t="n">
        <v>3</v>
      </c>
      <c r="G333" s="63"/>
      <c r="H333" s="64"/>
    </row>
    <row r="334" customFormat="false" ht="15" hidden="false" customHeight="true" outlineLevel="0" collapsed="false">
      <c r="A334" s="27" t="n">
        <f aca="false">A333+1</f>
        <v>288</v>
      </c>
      <c r="B334" s="28"/>
      <c r="C334" s="60" t="s">
        <v>573</v>
      </c>
      <c r="D334" s="61" t="s">
        <v>574</v>
      </c>
      <c r="E334" s="60" t="s">
        <v>53</v>
      </c>
      <c r="F334" s="62" t="n">
        <v>32</v>
      </c>
      <c r="G334" s="63"/>
      <c r="H334" s="64"/>
    </row>
    <row r="335" customFormat="false" ht="27" hidden="false" customHeight="false" outlineLevel="0" collapsed="false">
      <c r="A335" s="27" t="n">
        <f aca="false">A334+1</f>
        <v>289</v>
      </c>
      <c r="B335" s="28"/>
      <c r="C335" s="60" t="s">
        <v>575</v>
      </c>
      <c r="D335" s="61" t="s">
        <v>576</v>
      </c>
      <c r="E335" s="60" t="s">
        <v>53</v>
      </c>
      <c r="F335" s="62" t="n">
        <v>1</v>
      </c>
      <c r="G335" s="63"/>
      <c r="H335" s="64"/>
    </row>
    <row r="336" customFormat="false" ht="27" hidden="false" customHeight="false" outlineLevel="0" collapsed="false">
      <c r="A336" s="27" t="n">
        <f aca="false">A335+1</f>
        <v>290</v>
      </c>
      <c r="B336" s="28"/>
      <c r="C336" s="60" t="s">
        <v>577</v>
      </c>
      <c r="D336" s="61" t="s">
        <v>578</v>
      </c>
      <c r="E336" s="60" t="s">
        <v>53</v>
      </c>
      <c r="F336" s="62" t="n">
        <v>1</v>
      </c>
      <c r="G336" s="63"/>
      <c r="H336" s="64"/>
    </row>
    <row r="337" customFormat="false" ht="15" hidden="false" customHeight="true" outlineLevel="0" collapsed="false">
      <c r="A337" s="27" t="n">
        <f aca="false">A336+1</f>
        <v>291</v>
      </c>
      <c r="B337" s="28"/>
      <c r="C337" s="60" t="s">
        <v>579</v>
      </c>
      <c r="D337" s="61" t="s">
        <v>580</v>
      </c>
      <c r="E337" s="60" t="s">
        <v>53</v>
      </c>
      <c r="F337" s="62" t="n">
        <v>1</v>
      </c>
      <c r="G337" s="63"/>
      <c r="H337" s="64"/>
    </row>
    <row r="338" customFormat="false" ht="15" hidden="false" customHeight="true" outlineLevel="0" collapsed="false">
      <c r="A338" s="27" t="n">
        <f aca="false">A337+1</f>
        <v>292</v>
      </c>
      <c r="B338" s="28"/>
      <c r="C338" s="60" t="n">
        <v>210190003</v>
      </c>
      <c r="D338" s="61" t="s">
        <v>581</v>
      </c>
      <c r="E338" s="60" t="s">
        <v>53</v>
      </c>
      <c r="F338" s="62" t="n">
        <v>1</v>
      </c>
      <c r="G338" s="63"/>
      <c r="H338" s="64"/>
    </row>
    <row r="339" customFormat="false" ht="15" hidden="false" customHeight="true" outlineLevel="0" collapsed="false">
      <c r="A339" s="27" t="n">
        <f aca="false">A338+1</f>
        <v>293</v>
      </c>
      <c r="B339" s="28"/>
      <c r="C339" s="60" t="s">
        <v>582</v>
      </c>
      <c r="D339" s="61" t="s">
        <v>583</v>
      </c>
      <c r="E339" s="60" t="s">
        <v>53</v>
      </c>
      <c r="F339" s="62" t="n">
        <v>126</v>
      </c>
      <c r="G339" s="63"/>
      <c r="H339" s="64"/>
    </row>
    <row r="340" customFormat="false" ht="15" hidden="false" customHeight="true" outlineLevel="0" collapsed="false">
      <c r="A340" s="27" t="n">
        <f aca="false">A339+1</f>
        <v>294</v>
      </c>
      <c r="B340" s="28"/>
      <c r="C340" s="60" t="s">
        <v>584</v>
      </c>
      <c r="D340" s="61" t="s">
        <v>585</v>
      </c>
      <c r="E340" s="60" t="s">
        <v>53</v>
      </c>
      <c r="F340" s="62" t="n">
        <v>9</v>
      </c>
      <c r="G340" s="63"/>
      <c r="H340" s="64"/>
    </row>
    <row r="341" customFormat="false" ht="15" hidden="false" customHeight="true" outlineLevel="0" collapsed="false">
      <c r="A341" s="27" t="n">
        <f aca="false">A340+1</f>
        <v>295</v>
      </c>
      <c r="B341" s="28"/>
      <c r="C341" s="60" t="s">
        <v>586</v>
      </c>
      <c r="D341" s="61" t="s">
        <v>587</v>
      </c>
      <c r="E341" s="60" t="s">
        <v>53</v>
      </c>
      <c r="F341" s="62" t="n">
        <v>32</v>
      </c>
      <c r="G341" s="63"/>
      <c r="H341" s="64"/>
    </row>
    <row r="342" customFormat="false" ht="15" hidden="false" customHeight="true" outlineLevel="0" collapsed="false">
      <c r="A342" s="27" t="n">
        <f aca="false">A341+1</f>
        <v>296</v>
      </c>
      <c r="B342" s="28"/>
      <c r="C342" s="60" t="s">
        <v>588</v>
      </c>
      <c r="D342" s="61" t="s">
        <v>589</v>
      </c>
      <c r="E342" s="60" t="s">
        <v>53</v>
      </c>
      <c r="F342" s="62" t="n">
        <v>3</v>
      </c>
      <c r="G342" s="63"/>
      <c r="H342" s="64"/>
    </row>
    <row r="343" customFormat="false" ht="15" hidden="false" customHeight="true" outlineLevel="0" collapsed="false">
      <c r="A343" s="27" t="n">
        <f aca="false">A342+1</f>
        <v>297</v>
      </c>
      <c r="B343" s="28"/>
      <c r="C343" s="60" t="s">
        <v>590</v>
      </c>
      <c r="D343" s="61" t="s">
        <v>591</v>
      </c>
      <c r="E343" s="60" t="s">
        <v>53</v>
      </c>
      <c r="F343" s="62" t="n">
        <v>6</v>
      </c>
      <c r="G343" s="63"/>
      <c r="H343" s="64"/>
    </row>
    <row r="344" customFormat="false" ht="15" hidden="false" customHeight="true" outlineLevel="0" collapsed="false">
      <c r="A344" s="27" t="n">
        <f aca="false">A343+1</f>
        <v>298</v>
      </c>
      <c r="B344" s="28"/>
      <c r="C344" s="60" t="s">
        <v>592</v>
      </c>
      <c r="D344" s="61" t="s">
        <v>593</v>
      </c>
      <c r="E344" s="60" t="s">
        <v>53</v>
      </c>
      <c r="F344" s="62" t="n">
        <v>4</v>
      </c>
      <c r="G344" s="63"/>
      <c r="H344" s="64"/>
    </row>
    <row r="345" customFormat="false" ht="15" hidden="false" customHeight="true" outlineLevel="0" collapsed="false">
      <c r="A345" s="27" t="n">
        <f aca="false">A344+1</f>
        <v>299</v>
      </c>
      <c r="B345" s="28"/>
      <c r="C345" s="60" t="s">
        <v>594</v>
      </c>
      <c r="D345" s="61" t="s">
        <v>595</v>
      </c>
      <c r="E345" s="60" t="s">
        <v>53</v>
      </c>
      <c r="F345" s="62" t="n">
        <v>1</v>
      </c>
      <c r="G345" s="63"/>
      <c r="H345" s="64"/>
    </row>
    <row r="346" customFormat="false" ht="15" hidden="false" customHeight="true" outlineLevel="0" collapsed="false">
      <c r="A346" s="27" t="n">
        <f aca="false">A345+1</f>
        <v>300</v>
      </c>
      <c r="B346" s="28"/>
      <c r="C346" s="60" t="s">
        <v>596</v>
      </c>
      <c r="D346" s="61" t="s">
        <v>597</v>
      </c>
      <c r="E346" s="60" t="s">
        <v>53</v>
      </c>
      <c r="F346" s="62" t="n">
        <v>2</v>
      </c>
      <c r="G346" s="63"/>
      <c r="H346" s="64"/>
    </row>
    <row r="347" customFormat="false" ht="15" hidden="false" customHeight="true" outlineLevel="0" collapsed="false">
      <c r="A347" s="27" t="n">
        <f aca="false">A346+1</f>
        <v>301</v>
      </c>
      <c r="B347" s="28"/>
      <c r="C347" s="60" t="s">
        <v>598</v>
      </c>
      <c r="D347" s="61" t="s">
        <v>599</v>
      </c>
      <c r="E347" s="60" t="s">
        <v>53</v>
      </c>
      <c r="F347" s="62" t="n">
        <v>3</v>
      </c>
      <c r="G347" s="63"/>
      <c r="H347" s="64"/>
    </row>
    <row r="348" customFormat="false" ht="27" hidden="false" customHeight="false" outlineLevel="0" collapsed="false">
      <c r="A348" s="27" t="n">
        <f aca="false">A347+1</f>
        <v>302</v>
      </c>
      <c r="B348" s="28"/>
      <c r="C348" s="60" t="s">
        <v>600</v>
      </c>
      <c r="D348" s="61" t="s">
        <v>601</v>
      </c>
      <c r="E348" s="60" t="s">
        <v>53</v>
      </c>
      <c r="F348" s="62" t="n">
        <v>1</v>
      </c>
      <c r="G348" s="63"/>
      <c r="H348" s="64"/>
    </row>
    <row r="349" customFormat="false" ht="27" hidden="false" customHeight="false" outlineLevel="0" collapsed="false">
      <c r="A349" s="27" t="n">
        <f aca="false">A348+1</f>
        <v>303</v>
      </c>
      <c r="B349" s="28"/>
      <c r="C349" s="60" t="s">
        <v>602</v>
      </c>
      <c r="D349" s="61" t="s">
        <v>603</v>
      </c>
      <c r="E349" s="60" t="s">
        <v>53</v>
      </c>
      <c r="F349" s="62" t="n">
        <v>1</v>
      </c>
      <c r="G349" s="63"/>
      <c r="H349" s="64"/>
    </row>
    <row r="350" customFormat="false" ht="13.5" hidden="false" customHeight="false" outlineLevel="0" collapsed="false">
      <c r="A350" s="27" t="n">
        <f aca="false">A349+1</f>
        <v>304</v>
      </c>
      <c r="B350" s="28"/>
      <c r="C350" s="60" t="s">
        <v>604</v>
      </c>
      <c r="D350" s="61" t="s">
        <v>605</v>
      </c>
      <c r="E350" s="60" t="s">
        <v>53</v>
      </c>
      <c r="F350" s="62" t="n">
        <v>30</v>
      </c>
      <c r="G350" s="63"/>
      <c r="H350" s="64"/>
    </row>
    <row r="351" customFormat="false" ht="15" hidden="false" customHeight="true" outlineLevel="0" collapsed="false">
      <c r="A351" s="27" t="n">
        <f aca="false">A350+1</f>
        <v>305</v>
      </c>
      <c r="B351" s="28"/>
      <c r="C351" s="60" t="s">
        <v>606</v>
      </c>
      <c r="D351" s="61" t="s">
        <v>607</v>
      </c>
      <c r="E351" s="60" t="s">
        <v>53</v>
      </c>
      <c r="F351" s="62" t="n">
        <v>10</v>
      </c>
      <c r="G351" s="63"/>
      <c r="H351" s="64"/>
    </row>
    <row r="352" customFormat="false" ht="27" hidden="false" customHeight="false" outlineLevel="0" collapsed="false">
      <c r="A352" s="27" t="n">
        <f aca="false">A351+1</f>
        <v>306</v>
      </c>
      <c r="B352" s="28"/>
      <c r="C352" s="60" t="s">
        <v>608</v>
      </c>
      <c r="D352" s="61" t="s">
        <v>609</v>
      </c>
      <c r="E352" s="60" t="s">
        <v>53</v>
      </c>
      <c r="F352" s="62" t="n">
        <v>32</v>
      </c>
      <c r="G352" s="63"/>
      <c r="H352" s="64"/>
    </row>
    <row r="353" customFormat="false" ht="15" hidden="false" customHeight="true" outlineLevel="0" collapsed="false">
      <c r="A353" s="27" t="n">
        <f aca="false">A352+1</f>
        <v>307</v>
      </c>
      <c r="B353" s="28"/>
      <c r="C353" s="60" t="s">
        <v>610</v>
      </c>
      <c r="D353" s="61" t="s">
        <v>611</v>
      </c>
      <c r="E353" s="60" t="s">
        <v>53</v>
      </c>
      <c r="F353" s="62" t="n">
        <v>5.03999999999998</v>
      </c>
      <c r="G353" s="63"/>
      <c r="H353" s="64"/>
    </row>
    <row r="354" customFormat="false" ht="13.5" hidden="false" customHeight="false" outlineLevel="0" collapsed="false">
      <c r="A354" s="27" t="n">
        <f aca="false">A353+1</f>
        <v>308</v>
      </c>
      <c r="B354" s="28"/>
      <c r="C354" s="60" t="s">
        <v>612</v>
      </c>
      <c r="D354" s="61" t="s">
        <v>613</v>
      </c>
      <c r="E354" s="60" t="s">
        <v>53</v>
      </c>
      <c r="F354" s="62" t="n">
        <v>4</v>
      </c>
      <c r="G354" s="63"/>
      <c r="H354" s="64"/>
    </row>
    <row r="355" customFormat="false" ht="13.5" hidden="false" customHeight="false" outlineLevel="0" collapsed="false">
      <c r="A355" s="27" t="n">
        <f aca="false">A354+1</f>
        <v>309</v>
      </c>
      <c r="B355" s="28"/>
      <c r="C355" s="60" t="s">
        <v>614</v>
      </c>
      <c r="D355" s="61" t="s">
        <v>615</v>
      </c>
      <c r="E355" s="60" t="s">
        <v>53</v>
      </c>
      <c r="F355" s="62" t="n">
        <v>20</v>
      </c>
      <c r="G355" s="63"/>
      <c r="H355" s="64"/>
    </row>
    <row r="356" customFormat="false" ht="15" hidden="false" customHeight="true" outlineLevel="0" collapsed="false">
      <c r="A356" s="27" t="n">
        <f aca="false">A355+1</f>
        <v>310</v>
      </c>
      <c r="B356" s="28"/>
      <c r="C356" s="60" t="s">
        <v>616</v>
      </c>
      <c r="D356" s="61" t="s">
        <v>617</v>
      </c>
      <c r="E356" s="60" t="s">
        <v>53</v>
      </c>
      <c r="F356" s="62" t="n">
        <v>32</v>
      </c>
      <c r="G356" s="63"/>
      <c r="H356" s="64"/>
    </row>
    <row r="357" customFormat="false" ht="15" hidden="false" customHeight="true" outlineLevel="0" collapsed="false">
      <c r="A357" s="27" t="n">
        <f aca="false">A356+1</f>
        <v>311</v>
      </c>
      <c r="B357" s="28"/>
      <c r="C357" s="60" t="s">
        <v>618</v>
      </c>
      <c r="D357" s="61" t="s">
        <v>619</v>
      </c>
      <c r="E357" s="60" t="s">
        <v>53</v>
      </c>
      <c r="F357" s="62" t="n">
        <v>5</v>
      </c>
      <c r="G357" s="63"/>
      <c r="H357" s="64"/>
    </row>
    <row r="358" customFormat="false" ht="15" hidden="false" customHeight="true" outlineLevel="0" collapsed="false">
      <c r="A358" s="27" t="n">
        <f aca="false">A357+1</f>
        <v>312</v>
      </c>
      <c r="B358" s="28"/>
      <c r="C358" s="60" t="s">
        <v>491</v>
      </c>
      <c r="D358" s="61" t="s">
        <v>492</v>
      </c>
      <c r="E358" s="60" t="s">
        <v>116</v>
      </c>
      <c r="F358" s="62" t="n">
        <v>4.8</v>
      </c>
      <c r="G358" s="63"/>
      <c r="H358" s="64"/>
    </row>
    <row r="359" customFormat="false" ht="15" hidden="false" customHeight="true" outlineLevel="0" collapsed="false">
      <c r="A359" s="27" t="n">
        <f aca="false">A358+1</f>
        <v>313</v>
      </c>
      <c r="B359" s="28"/>
      <c r="C359" s="60" t="s">
        <v>493</v>
      </c>
      <c r="D359" s="61" t="s">
        <v>494</v>
      </c>
      <c r="E359" s="60" t="s">
        <v>116</v>
      </c>
      <c r="F359" s="62" t="n">
        <v>1</v>
      </c>
      <c r="G359" s="63"/>
      <c r="H359" s="64"/>
    </row>
    <row r="360" customFormat="false" ht="15" hidden="false" customHeight="false" outlineLevel="0" collapsed="false">
      <c r="A360" s="53"/>
      <c r="B360" s="54" t="s">
        <v>620</v>
      </c>
      <c r="C360" s="55"/>
      <c r="D360" s="55"/>
      <c r="E360" s="55"/>
      <c r="F360" s="55"/>
      <c r="G360" s="55"/>
      <c r="H360" s="56"/>
    </row>
    <row r="361" customFormat="false" ht="15" hidden="false" customHeight="true" outlineLevel="0" collapsed="false">
      <c r="A361" s="27" t="n">
        <v>314</v>
      </c>
      <c r="B361" s="28"/>
      <c r="C361" s="60" t="n">
        <v>3410518300</v>
      </c>
      <c r="D361" s="61" t="s">
        <v>621</v>
      </c>
      <c r="E361" s="60" t="s">
        <v>53</v>
      </c>
      <c r="F361" s="62" t="n">
        <v>1</v>
      </c>
      <c r="G361" s="63"/>
      <c r="H361" s="64"/>
    </row>
    <row r="362" customFormat="false" ht="15" hidden="false" customHeight="true" outlineLevel="0" collapsed="false">
      <c r="A362" s="27" t="n">
        <f aca="false">A361+1</f>
        <v>315</v>
      </c>
      <c r="B362" s="28"/>
      <c r="C362" s="60" t="s">
        <v>622</v>
      </c>
      <c r="D362" s="61" t="s">
        <v>623</v>
      </c>
      <c r="E362" s="60" t="s">
        <v>53</v>
      </c>
      <c r="F362" s="62" t="n">
        <v>1</v>
      </c>
      <c r="G362" s="63"/>
      <c r="H362" s="64"/>
    </row>
    <row r="363" customFormat="false" ht="15" hidden="false" customHeight="true" outlineLevel="0" collapsed="false">
      <c r="A363" s="27" t="n">
        <f aca="false">A362+1</f>
        <v>316</v>
      </c>
      <c r="B363" s="28"/>
      <c r="C363" s="60" t="n">
        <v>3450318320</v>
      </c>
      <c r="D363" s="61" t="s">
        <v>624</v>
      </c>
      <c r="E363" s="60" t="s">
        <v>53</v>
      </c>
      <c r="F363" s="62" t="n">
        <v>3</v>
      </c>
      <c r="G363" s="63"/>
      <c r="H363" s="64"/>
    </row>
    <row r="364" customFormat="false" ht="27" hidden="false" customHeight="false" outlineLevel="0" collapsed="false">
      <c r="A364" s="27" t="n">
        <f aca="false">A363+1</f>
        <v>317</v>
      </c>
      <c r="B364" s="28"/>
      <c r="C364" s="60" t="n">
        <v>210111031</v>
      </c>
      <c r="D364" s="61" t="s">
        <v>625</v>
      </c>
      <c r="E364" s="60" t="s">
        <v>53</v>
      </c>
      <c r="F364" s="62" t="n">
        <v>3</v>
      </c>
      <c r="G364" s="63"/>
      <c r="H364" s="64"/>
    </row>
    <row r="365" customFormat="false" ht="27" hidden="false" customHeight="false" outlineLevel="0" collapsed="false">
      <c r="A365" s="27" t="n">
        <f aca="false">A364+1</f>
        <v>318</v>
      </c>
      <c r="B365" s="28"/>
      <c r="C365" s="60" t="n">
        <v>3450367293</v>
      </c>
      <c r="D365" s="61" t="s">
        <v>626</v>
      </c>
      <c r="E365" s="60" t="s">
        <v>53</v>
      </c>
      <c r="F365" s="62" t="n">
        <v>2</v>
      </c>
      <c r="G365" s="63"/>
      <c r="H365" s="64"/>
    </row>
    <row r="366" customFormat="false" ht="27" hidden="false" customHeight="false" outlineLevel="0" collapsed="false">
      <c r="A366" s="27" t="n">
        <f aca="false">A365+1</f>
        <v>319</v>
      </c>
      <c r="B366" s="28"/>
      <c r="C366" s="60" t="n">
        <v>210010351</v>
      </c>
      <c r="D366" s="61" t="s">
        <v>627</v>
      </c>
      <c r="E366" s="60" t="s">
        <v>53</v>
      </c>
      <c r="F366" s="62" t="n">
        <v>2</v>
      </c>
      <c r="G366" s="63"/>
      <c r="H366" s="64"/>
    </row>
    <row r="367" customFormat="false" ht="13.5" hidden="false" customHeight="false" outlineLevel="0" collapsed="false">
      <c r="A367" s="27" t="n">
        <f aca="false">A366+1</f>
        <v>320</v>
      </c>
      <c r="B367" s="28"/>
      <c r="C367" s="60" t="n">
        <v>3450927000</v>
      </c>
      <c r="D367" s="61" t="s">
        <v>628</v>
      </c>
      <c r="E367" s="60" t="s">
        <v>53</v>
      </c>
      <c r="F367" s="62" t="n">
        <v>8</v>
      </c>
      <c r="G367" s="63"/>
      <c r="H367" s="64"/>
    </row>
    <row r="368" customFormat="false" ht="27" hidden="false" customHeight="false" outlineLevel="0" collapsed="false">
      <c r="A368" s="27" t="n">
        <f aca="false">A367+1</f>
        <v>321</v>
      </c>
      <c r="B368" s="28"/>
      <c r="C368" s="60" t="n">
        <v>210010351</v>
      </c>
      <c r="D368" s="61" t="s">
        <v>627</v>
      </c>
      <c r="E368" s="60" t="s">
        <v>53</v>
      </c>
      <c r="F368" s="62" t="n">
        <v>8</v>
      </c>
      <c r="G368" s="63"/>
      <c r="H368" s="64"/>
    </row>
    <row r="369" customFormat="false" ht="27" hidden="false" customHeight="false" outlineLevel="0" collapsed="false">
      <c r="A369" s="27" t="n">
        <f aca="false">A368+1</f>
        <v>322</v>
      </c>
      <c r="B369" s="28"/>
      <c r="C369" s="60" t="n">
        <v>3570332400</v>
      </c>
      <c r="D369" s="61" t="s">
        <v>629</v>
      </c>
      <c r="E369" s="60" t="s">
        <v>53</v>
      </c>
      <c r="F369" s="62" t="n">
        <v>2</v>
      </c>
      <c r="G369" s="63"/>
      <c r="H369" s="64"/>
    </row>
    <row r="370" customFormat="false" ht="15" hidden="false" customHeight="true" outlineLevel="0" collapsed="false">
      <c r="A370" s="27" t="n">
        <f aca="false">A369+1</f>
        <v>323</v>
      </c>
      <c r="B370" s="28"/>
      <c r="C370" s="60" t="s">
        <v>630</v>
      </c>
      <c r="D370" s="61" t="s">
        <v>631</v>
      </c>
      <c r="E370" s="60" t="s">
        <v>53</v>
      </c>
      <c r="F370" s="62" t="n">
        <v>2</v>
      </c>
      <c r="G370" s="63"/>
      <c r="H370" s="64"/>
    </row>
    <row r="371" customFormat="false" ht="27" hidden="false" customHeight="false" outlineLevel="0" collapsed="false">
      <c r="A371" s="27" t="n">
        <f aca="false">A370+1</f>
        <v>324</v>
      </c>
      <c r="B371" s="28"/>
      <c r="C371" s="60" t="n">
        <v>3580224800</v>
      </c>
      <c r="D371" s="61" t="s">
        <v>632</v>
      </c>
      <c r="E371" s="60" t="s">
        <v>53</v>
      </c>
      <c r="F371" s="62" t="n">
        <v>7</v>
      </c>
      <c r="G371" s="63"/>
      <c r="H371" s="64"/>
    </row>
    <row r="372" customFormat="false" ht="15" hidden="false" customHeight="true" outlineLevel="0" collapsed="false">
      <c r="A372" s="27" t="n">
        <f aca="false">A371+1</f>
        <v>325</v>
      </c>
      <c r="B372" s="28"/>
      <c r="C372" s="60" t="s">
        <v>633</v>
      </c>
      <c r="D372" s="61" t="s">
        <v>634</v>
      </c>
      <c r="E372" s="60" t="s">
        <v>53</v>
      </c>
      <c r="F372" s="62" t="n">
        <v>7</v>
      </c>
      <c r="G372" s="63"/>
      <c r="H372" s="64"/>
    </row>
    <row r="373" customFormat="false" ht="15" hidden="false" customHeight="true" outlineLevel="0" collapsed="false">
      <c r="A373" s="27" t="n">
        <f aca="false">A372+1</f>
        <v>326</v>
      </c>
      <c r="B373" s="28"/>
      <c r="C373" s="60" t="n">
        <v>3580760181</v>
      </c>
      <c r="D373" s="61" t="s">
        <v>635</v>
      </c>
      <c r="E373" s="60" t="s">
        <v>53</v>
      </c>
      <c r="F373" s="62" t="n">
        <v>1</v>
      </c>
      <c r="G373" s="63"/>
      <c r="H373" s="64"/>
    </row>
    <row r="374" customFormat="false" ht="15" hidden="false" customHeight="true" outlineLevel="0" collapsed="false">
      <c r="A374" s="27" t="n">
        <f aca="false">A373+1</f>
        <v>327</v>
      </c>
      <c r="B374" s="28"/>
      <c r="C374" s="60" t="s">
        <v>636</v>
      </c>
      <c r="D374" s="61" t="s">
        <v>637</v>
      </c>
      <c r="E374" s="60" t="s">
        <v>53</v>
      </c>
      <c r="F374" s="62" t="n">
        <v>1</v>
      </c>
      <c r="G374" s="63"/>
      <c r="H374" s="64"/>
    </row>
    <row r="375" customFormat="false" ht="15" hidden="false" customHeight="true" outlineLevel="0" collapsed="false">
      <c r="A375" s="27" t="n">
        <f aca="false">A374+1</f>
        <v>328</v>
      </c>
      <c r="B375" s="28"/>
      <c r="C375" s="60" t="s">
        <v>638</v>
      </c>
      <c r="D375" s="61" t="s">
        <v>639</v>
      </c>
      <c r="E375" s="60" t="s">
        <v>53</v>
      </c>
      <c r="F375" s="62" t="n">
        <v>7</v>
      </c>
      <c r="G375" s="63"/>
      <c r="H375" s="64"/>
    </row>
    <row r="376" customFormat="false" ht="27" hidden="false" customHeight="false" outlineLevel="0" collapsed="false">
      <c r="A376" s="27" t="n">
        <f aca="false">A375+1</f>
        <v>329</v>
      </c>
      <c r="B376" s="28"/>
      <c r="C376" s="60" t="n">
        <v>210290741</v>
      </c>
      <c r="D376" s="61" t="s">
        <v>640</v>
      </c>
      <c r="E376" s="60" t="s">
        <v>53</v>
      </c>
      <c r="F376" s="62" t="n">
        <v>13</v>
      </c>
      <c r="G376" s="63"/>
      <c r="H376" s="64"/>
    </row>
    <row r="377" customFormat="false" ht="13.5" hidden="false" customHeight="false" outlineLevel="0" collapsed="false">
      <c r="A377" s="27" t="n">
        <f aca="false">A376+1</f>
        <v>330</v>
      </c>
      <c r="B377" s="28"/>
      <c r="C377" s="60" t="s">
        <v>641</v>
      </c>
      <c r="D377" s="61" t="s">
        <v>642</v>
      </c>
      <c r="E377" s="60" t="s">
        <v>107</v>
      </c>
      <c r="F377" s="62" t="n">
        <v>3</v>
      </c>
      <c r="G377" s="63"/>
      <c r="H377" s="64"/>
    </row>
    <row r="378" customFormat="false" ht="27" hidden="false" customHeight="false" outlineLevel="0" collapsed="false">
      <c r="A378" s="27" t="n">
        <f aca="false">A377+1</f>
        <v>331</v>
      </c>
      <c r="B378" s="28"/>
      <c r="C378" s="60" t="s">
        <v>643</v>
      </c>
      <c r="D378" s="61" t="s">
        <v>644</v>
      </c>
      <c r="E378" s="60" t="s">
        <v>53</v>
      </c>
      <c r="F378" s="62" t="n">
        <v>1</v>
      </c>
      <c r="G378" s="63"/>
      <c r="H378" s="64"/>
    </row>
    <row r="379" customFormat="false" ht="15" hidden="false" customHeight="true" outlineLevel="0" collapsed="false">
      <c r="A379" s="27" t="n">
        <f aca="false">A378+1</f>
        <v>332</v>
      </c>
      <c r="B379" s="28"/>
      <c r="C379" s="60" t="s">
        <v>645</v>
      </c>
      <c r="D379" s="61" t="s">
        <v>646</v>
      </c>
      <c r="E379" s="60" t="s">
        <v>53</v>
      </c>
      <c r="F379" s="62" t="n">
        <v>5</v>
      </c>
      <c r="G379" s="63"/>
      <c r="H379" s="64"/>
    </row>
    <row r="380" customFormat="false" ht="15" hidden="false" customHeight="true" outlineLevel="0" collapsed="false">
      <c r="A380" s="27" t="n">
        <f aca="false">A379+1</f>
        <v>333</v>
      </c>
      <c r="B380" s="28"/>
      <c r="C380" s="60" t="s">
        <v>647</v>
      </c>
      <c r="D380" s="61" t="s">
        <v>648</v>
      </c>
      <c r="E380" s="60" t="s">
        <v>53</v>
      </c>
      <c r="F380" s="62" t="n">
        <v>2</v>
      </c>
      <c r="G380" s="63"/>
      <c r="H380" s="64"/>
    </row>
    <row r="381" customFormat="false" ht="13.5" hidden="false" customHeight="false" outlineLevel="0" collapsed="false">
      <c r="A381" s="27" t="n">
        <f aca="false">A380+1</f>
        <v>334</v>
      </c>
      <c r="B381" s="28"/>
      <c r="C381" s="60" t="s">
        <v>649</v>
      </c>
      <c r="D381" s="61" t="s">
        <v>650</v>
      </c>
      <c r="E381" s="60" t="s">
        <v>53</v>
      </c>
      <c r="F381" s="62" t="n">
        <v>1</v>
      </c>
      <c r="G381" s="63"/>
      <c r="H381" s="64"/>
    </row>
    <row r="382" customFormat="false" ht="15" hidden="false" customHeight="true" outlineLevel="0" collapsed="false">
      <c r="A382" s="27" t="n">
        <f aca="false">A381+1</f>
        <v>335</v>
      </c>
      <c r="B382" s="28"/>
      <c r="C382" s="60" t="s">
        <v>651</v>
      </c>
      <c r="D382" s="61" t="s">
        <v>652</v>
      </c>
      <c r="E382" s="60" t="s">
        <v>53</v>
      </c>
      <c r="F382" s="62" t="n">
        <v>1</v>
      </c>
      <c r="G382" s="63"/>
      <c r="H382" s="64"/>
    </row>
    <row r="383" customFormat="false" ht="15" hidden="false" customHeight="true" outlineLevel="0" collapsed="false">
      <c r="A383" s="27" t="n">
        <f aca="false">A382+1</f>
        <v>336</v>
      </c>
      <c r="B383" s="28"/>
      <c r="C383" s="60" t="s">
        <v>653</v>
      </c>
      <c r="D383" s="61" t="s">
        <v>654</v>
      </c>
      <c r="E383" s="60" t="s">
        <v>53</v>
      </c>
      <c r="F383" s="62" t="n">
        <v>1</v>
      </c>
      <c r="G383" s="63"/>
      <c r="H383" s="64"/>
    </row>
    <row r="384" customFormat="false" ht="15" hidden="false" customHeight="true" outlineLevel="0" collapsed="false">
      <c r="A384" s="27" t="n">
        <f aca="false">A383+1</f>
        <v>337</v>
      </c>
      <c r="B384" s="28"/>
      <c r="C384" s="60" t="s">
        <v>655</v>
      </c>
      <c r="D384" s="61" t="s">
        <v>656</v>
      </c>
      <c r="E384" s="60" t="s">
        <v>53</v>
      </c>
      <c r="F384" s="62" t="n">
        <v>1</v>
      </c>
      <c r="G384" s="63"/>
      <c r="H384" s="64"/>
    </row>
    <row r="385" customFormat="false" ht="27" hidden="false" customHeight="false" outlineLevel="0" collapsed="false">
      <c r="A385" s="27" t="n">
        <f aca="false">A384+1</f>
        <v>338</v>
      </c>
      <c r="B385" s="28"/>
      <c r="C385" s="60" t="s">
        <v>657</v>
      </c>
      <c r="D385" s="61" t="s">
        <v>658</v>
      </c>
      <c r="E385" s="60" t="s">
        <v>53</v>
      </c>
      <c r="F385" s="62" t="n">
        <v>6</v>
      </c>
      <c r="G385" s="63"/>
      <c r="H385" s="64"/>
    </row>
    <row r="386" customFormat="false" ht="15" hidden="false" customHeight="true" outlineLevel="0" collapsed="false">
      <c r="A386" s="27" t="n">
        <f aca="false">A385+1</f>
        <v>339</v>
      </c>
      <c r="B386" s="28"/>
      <c r="C386" s="60" t="s">
        <v>659</v>
      </c>
      <c r="D386" s="61" t="s">
        <v>660</v>
      </c>
      <c r="E386" s="60" t="s">
        <v>53</v>
      </c>
      <c r="F386" s="62" t="n">
        <v>6</v>
      </c>
      <c r="G386" s="63"/>
      <c r="H386" s="64"/>
    </row>
    <row r="387" customFormat="false" ht="15" hidden="false" customHeight="true" outlineLevel="0" collapsed="false">
      <c r="A387" s="27" t="n">
        <f aca="false">A386+1</f>
        <v>340</v>
      </c>
      <c r="B387" s="28"/>
      <c r="C387" s="60" t="s">
        <v>661</v>
      </c>
      <c r="D387" s="61" t="s">
        <v>662</v>
      </c>
      <c r="E387" s="60" t="s">
        <v>53</v>
      </c>
      <c r="F387" s="62" t="n">
        <v>2</v>
      </c>
      <c r="G387" s="63"/>
      <c r="H387" s="64"/>
    </row>
    <row r="388" customFormat="false" ht="15" hidden="false" customHeight="true" outlineLevel="0" collapsed="false">
      <c r="A388" s="27" t="n">
        <f aca="false">A387+1</f>
        <v>341</v>
      </c>
      <c r="B388" s="28"/>
      <c r="C388" s="60" t="n">
        <v>360410182</v>
      </c>
      <c r="D388" s="61" t="s">
        <v>663</v>
      </c>
      <c r="E388" s="60" t="s">
        <v>53</v>
      </c>
      <c r="F388" s="62" t="n">
        <v>2</v>
      </c>
      <c r="G388" s="63"/>
      <c r="H388" s="64"/>
    </row>
    <row r="389" customFormat="false" ht="13.5" hidden="false" customHeight="false" outlineLevel="0" collapsed="false">
      <c r="A389" s="27" t="n">
        <f aca="false">A388+1</f>
        <v>342</v>
      </c>
      <c r="B389" s="28"/>
      <c r="C389" s="60" t="s">
        <v>664</v>
      </c>
      <c r="D389" s="61" t="s">
        <v>665</v>
      </c>
      <c r="E389" s="60" t="s">
        <v>53</v>
      </c>
      <c r="F389" s="62" t="n">
        <v>1</v>
      </c>
      <c r="G389" s="63"/>
      <c r="H389" s="64"/>
    </row>
    <row r="390" customFormat="false" ht="15" hidden="false" customHeight="true" outlineLevel="0" collapsed="false">
      <c r="A390" s="27" t="n">
        <f aca="false">A389+1</f>
        <v>343</v>
      </c>
      <c r="B390" s="28"/>
      <c r="C390" s="60" t="n">
        <v>210140652</v>
      </c>
      <c r="D390" s="61" t="s">
        <v>666</v>
      </c>
      <c r="E390" s="60" t="s">
        <v>53</v>
      </c>
      <c r="F390" s="62" t="n">
        <v>1</v>
      </c>
      <c r="G390" s="63"/>
      <c r="H390" s="64"/>
    </row>
    <row r="391" customFormat="false" ht="27" hidden="false" customHeight="false" outlineLevel="0" collapsed="false">
      <c r="A391" s="27" t="n">
        <f aca="false">A390+1</f>
        <v>344</v>
      </c>
      <c r="B391" s="28"/>
      <c r="C391" s="60" t="s">
        <v>667</v>
      </c>
      <c r="D391" s="61" t="s">
        <v>668</v>
      </c>
      <c r="E391" s="60" t="s">
        <v>53</v>
      </c>
      <c r="F391" s="62" t="n">
        <v>1</v>
      </c>
      <c r="G391" s="63"/>
      <c r="H391" s="64"/>
    </row>
    <row r="392" customFormat="false" ht="15" hidden="false" customHeight="true" outlineLevel="0" collapsed="false">
      <c r="A392" s="27" t="n">
        <f aca="false">A391+1</f>
        <v>345</v>
      </c>
      <c r="B392" s="28"/>
      <c r="C392" s="60" t="s">
        <v>669</v>
      </c>
      <c r="D392" s="61" t="s">
        <v>670</v>
      </c>
      <c r="E392" s="60" t="s">
        <v>53</v>
      </c>
      <c r="F392" s="62" t="n">
        <v>1</v>
      </c>
      <c r="G392" s="63"/>
      <c r="H392" s="64"/>
    </row>
    <row r="393" customFormat="false" ht="15" hidden="false" customHeight="true" outlineLevel="0" collapsed="false">
      <c r="A393" s="27" t="n">
        <f aca="false">A392+1</f>
        <v>346</v>
      </c>
      <c r="B393" s="28"/>
      <c r="C393" s="60" t="s">
        <v>671</v>
      </c>
      <c r="D393" s="61" t="s">
        <v>672</v>
      </c>
      <c r="E393" s="60" t="s">
        <v>53</v>
      </c>
      <c r="F393" s="62" t="n">
        <v>2</v>
      </c>
      <c r="G393" s="63"/>
      <c r="H393" s="64"/>
    </row>
    <row r="394" customFormat="false" ht="15" hidden="false" customHeight="true" outlineLevel="0" collapsed="false">
      <c r="A394" s="27" t="n">
        <f aca="false">A393+1</f>
        <v>347</v>
      </c>
      <c r="B394" s="28"/>
      <c r="C394" s="60" t="s">
        <v>673</v>
      </c>
      <c r="D394" s="61" t="s">
        <v>674</v>
      </c>
      <c r="E394" s="60" t="s">
        <v>53</v>
      </c>
      <c r="F394" s="62" t="n">
        <v>2</v>
      </c>
      <c r="G394" s="63"/>
      <c r="H394" s="64"/>
    </row>
    <row r="395" customFormat="false" ht="15" hidden="false" customHeight="true" outlineLevel="0" collapsed="false">
      <c r="A395" s="27" t="n">
        <f aca="false">A394+1</f>
        <v>348</v>
      </c>
      <c r="B395" s="28"/>
      <c r="C395" s="60" t="s">
        <v>675</v>
      </c>
      <c r="D395" s="61" t="s">
        <v>676</v>
      </c>
      <c r="E395" s="60" t="s">
        <v>53</v>
      </c>
      <c r="F395" s="62" t="n">
        <v>2</v>
      </c>
      <c r="G395" s="63"/>
      <c r="H395" s="64"/>
    </row>
    <row r="396" customFormat="false" ht="13.5" hidden="false" customHeight="false" outlineLevel="0" collapsed="false">
      <c r="A396" s="27" t="n">
        <f aca="false">A395+1</f>
        <v>349</v>
      </c>
      <c r="B396" s="28"/>
      <c r="C396" s="60" t="s">
        <v>677</v>
      </c>
      <c r="D396" s="61" t="s">
        <v>678</v>
      </c>
      <c r="E396" s="60" t="s">
        <v>53</v>
      </c>
      <c r="F396" s="62" t="n">
        <v>1</v>
      </c>
      <c r="G396" s="63"/>
      <c r="H396" s="64"/>
    </row>
    <row r="397" customFormat="false" ht="15" hidden="false" customHeight="true" outlineLevel="0" collapsed="false">
      <c r="A397" s="27" t="n">
        <f aca="false">A396+1</f>
        <v>350</v>
      </c>
      <c r="B397" s="28"/>
      <c r="C397" s="60" t="s">
        <v>675</v>
      </c>
      <c r="D397" s="61" t="s">
        <v>676</v>
      </c>
      <c r="E397" s="60" t="s">
        <v>53</v>
      </c>
      <c r="F397" s="62" t="n">
        <v>1</v>
      </c>
      <c r="G397" s="63"/>
      <c r="H397" s="64"/>
    </row>
    <row r="398" customFormat="false" ht="27" hidden="false" customHeight="false" outlineLevel="0" collapsed="false">
      <c r="A398" s="27" t="n">
        <f aca="false">A397+1</f>
        <v>351</v>
      </c>
      <c r="B398" s="28"/>
      <c r="C398" s="60" t="s">
        <v>679</v>
      </c>
      <c r="D398" s="61" t="s">
        <v>680</v>
      </c>
      <c r="E398" s="60" t="s">
        <v>53</v>
      </c>
      <c r="F398" s="62" t="n">
        <v>2</v>
      </c>
      <c r="G398" s="63"/>
      <c r="H398" s="64"/>
    </row>
    <row r="399" customFormat="false" ht="15" hidden="false" customHeight="true" outlineLevel="0" collapsed="false">
      <c r="A399" s="27" t="n">
        <f aca="false">A398+1</f>
        <v>352</v>
      </c>
      <c r="B399" s="28"/>
      <c r="C399" s="60" t="s">
        <v>681</v>
      </c>
      <c r="D399" s="61" t="s">
        <v>682</v>
      </c>
      <c r="E399" s="60" t="s">
        <v>53</v>
      </c>
      <c r="F399" s="62" t="n">
        <v>2</v>
      </c>
      <c r="G399" s="63"/>
      <c r="H399" s="64"/>
    </row>
    <row r="400" customFormat="false" ht="27" hidden="false" customHeight="false" outlineLevel="0" collapsed="false">
      <c r="A400" s="27" t="n">
        <f aca="false">A399+1</f>
        <v>353</v>
      </c>
      <c r="B400" s="28"/>
      <c r="C400" s="60" t="s">
        <v>683</v>
      </c>
      <c r="D400" s="61" t="s">
        <v>684</v>
      </c>
      <c r="E400" s="60" t="s">
        <v>53</v>
      </c>
      <c r="F400" s="62" t="n">
        <v>2</v>
      </c>
      <c r="G400" s="63"/>
      <c r="H400" s="64"/>
    </row>
    <row r="401" customFormat="false" ht="15" hidden="false" customHeight="true" outlineLevel="0" collapsed="false">
      <c r="A401" s="27" t="n">
        <f aca="false">A400+1</f>
        <v>354</v>
      </c>
      <c r="B401" s="28"/>
      <c r="C401" s="60" t="s">
        <v>685</v>
      </c>
      <c r="D401" s="61" t="s">
        <v>686</v>
      </c>
      <c r="E401" s="60" t="s">
        <v>53</v>
      </c>
      <c r="F401" s="62" t="n">
        <v>2</v>
      </c>
      <c r="G401" s="63"/>
      <c r="H401" s="64"/>
    </row>
    <row r="402" customFormat="false" ht="27" hidden="false" customHeight="false" outlineLevel="0" collapsed="false">
      <c r="A402" s="27" t="n">
        <f aca="false">A401+1</f>
        <v>355</v>
      </c>
      <c r="B402" s="28"/>
      <c r="C402" s="60" t="s">
        <v>687</v>
      </c>
      <c r="D402" s="61" t="s">
        <v>688</v>
      </c>
      <c r="E402" s="60" t="s">
        <v>53</v>
      </c>
      <c r="F402" s="62" t="n">
        <v>11</v>
      </c>
      <c r="G402" s="63"/>
      <c r="H402" s="64"/>
    </row>
    <row r="403" customFormat="false" ht="15" hidden="false" customHeight="true" outlineLevel="0" collapsed="false">
      <c r="A403" s="27" t="n">
        <f aca="false">A402+1</f>
        <v>356</v>
      </c>
      <c r="B403" s="28"/>
      <c r="C403" s="60" t="s">
        <v>681</v>
      </c>
      <c r="D403" s="61" t="s">
        <v>682</v>
      </c>
      <c r="E403" s="60" t="s">
        <v>53</v>
      </c>
      <c r="F403" s="62" t="n">
        <v>11</v>
      </c>
      <c r="G403" s="63"/>
      <c r="H403" s="64"/>
    </row>
    <row r="404" customFormat="false" ht="15" hidden="false" customHeight="true" outlineLevel="0" collapsed="false">
      <c r="A404" s="27" t="n">
        <f aca="false">A403+1</f>
        <v>357</v>
      </c>
      <c r="B404" s="28"/>
      <c r="C404" s="60" t="s">
        <v>689</v>
      </c>
      <c r="D404" s="61" t="s">
        <v>690</v>
      </c>
      <c r="E404" s="60" t="s">
        <v>53</v>
      </c>
      <c r="F404" s="62" t="n">
        <v>1</v>
      </c>
      <c r="G404" s="63"/>
      <c r="H404" s="64"/>
    </row>
    <row r="405" customFormat="false" ht="27" hidden="false" customHeight="false" outlineLevel="0" collapsed="false">
      <c r="A405" s="27" t="n">
        <f aca="false">A404+1</f>
        <v>358</v>
      </c>
      <c r="B405" s="28"/>
      <c r="C405" s="60" t="s">
        <v>691</v>
      </c>
      <c r="D405" s="61" t="s">
        <v>692</v>
      </c>
      <c r="E405" s="60" t="s">
        <v>53</v>
      </c>
      <c r="F405" s="62" t="n">
        <v>1</v>
      </c>
      <c r="G405" s="63"/>
      <c r="H405" s="64"/>
    </row>
    <row r="406" customFormat="false" ht="15" hidden="false" customHeight="true" outlineLevel="0" collapsed="false">
      <c r="A406" s="27" t="n">
        <f aca="false">A405+1</f>
        <v>359</v>
      </c>
      <c r="B406" s="28"/>
      <c r="C406" s="60" t="s">
        <v>693</v>
      </c>
      <c r="D406" s="61" t="s">
        <v>694</v>
      </c>
      <c r="E406" s="60" t="s">
        <v>53</v>
      </c>
      <c r="F406" s="62" t="n">
        <v>1</v>
      </c>
      <c r="G406" s="63"/>
      <c r="H406" s="64"/>
    </row>
    <row r="407" customFormat="false" ht="15" hidden="false" customHeight="true" outlineLevel="0" collapsed="false">
      <c r="A407" s="27" t="n">
        <f aca="false">A406+1</f>
        <v>360</v>
      </c>
      <c r="B407" s="28"/>
      <c r="C407" s="60" t="s">
        <v>491</v>
      </c>
      <c r="D407" s="61" t="s">
        <v>492</v>
      </c>
      <c r="E407" s="60" t="s">
        <v>116</v>
      </c>
      <c r="F407" s="62" t="n">
        <v>4.8</v>
      </c>
      <c r="G407" s="63"/>
      <c r="H407" s="64"/>
    </row>
    <row r="408" customFormat="false" ht="13.5" hidden="false" customHeight="false" outlineLevel="0" collapsed="false">
      <c r="A408" s="27" t="n">
        <f aca="false">A407+1</f>
        <v>361</v>
      </c>
      <c r="B408" s="28"/>
      <c r="C408" s="60" t="s">
        <v>695</v>
      </c>
      <c r="D408" s="61" t="s">
        <v>696</v>
      </c>
      <c r="E408" s="60" t="s">
        <v>116</v>
      </c>
      <c r="F408" s="62" t="n">
        <v>3</v>
      </c>
      <c r="G408" s="63"/>
      <c r="H408" s="64"/>
    </row>
    <row r="409" customFormat="false" ht="13.5" hidden="false" customHeight="false" outlineLevel="0" collapsed="false">
      <c r="A409" s="27" t="n">
        <f aca="false">A408+1</f>
        <v>362</v>
      </c>
      <c r="B409" s="28"/>
      <c r="C409" s="60" t="s">
        <v>493</v>
      </c>
      <c r="D409" s="61" t="s">
        <v>494</v>
      </c>
      <c r="E409" s="60" t="s">
        <v>116</v>
      </c>
      <c r="F409" s="62" t="n">
        <v>1</v>
      </c>
      <c r="G409" s="63"/>
      <c r="H409" s="64"/>
    </row>
    <row r="410" customFormat="false" ht="15" hidden="false" customHeight="true" outlineLevel="0" collapsed="false">
      <c r="A410" s="27" t="n">
        <f aca="false">A409+1</f>
        <v>363</v>
      </c>
      <c r="B410" s="28"/>
      <c r="C410" s="60" t="s">
        <v>697</v>
      </c>
      <c r="D410" s="61" t="s">
        <v>420</v>
      </c>
      <c r="E410" s="60" t="s">
        <v>116</v>
      </c>
      <c r="F410" s="62" t="n">
        <v>6</v>
      </c>
      <c r="G410" s="63"/>
      <c r="H410" s="64"/>
    </row>
    <row r="411" customFormat="false" ht="15" hidden="false" customHeight="false" outlineLevel="0" collapsed="false">
      <c r="A411" s="27" t="n">
        <f aca="false">A410+1</f>
        <v>364</v>
      </c>
      <c r="B411" s="54" t="s">
        <v>698</v>
      </c>
      <c r="C411" s="55"/>
      <c r="D411" s="55"/>
      <c r="E411" s="55"/>
      <c r="F411" s="55"/>
      <c r="G411" s="55"/>
      <c r="H411" s="56"/>
    </row>
    <row r="412" customFormat="false" ht="27" hidden="false" customHeight="false" outlineLevel="0" collapsed="false">
      <c r="A412" s="27" t="n">
        <f aca="false">A411+1</f>
        <v>365</v>
      </c>
      <c r="B412" s="28"/>
      <c r="C412" s="60" t="n">
        <v>3450234800</v>
      </c>
      <c r="D412" s="61" t="s">
        <v>699</v>
      </c>
      <c r="E412" s="60" t="s">
        <v>53</v>
      </c>
      <c r="F412" s="62" t="n">
        <v>1</v>
      </c>
      <c r="G412" s="63"/>
      <c r="H412" s="64"/>
    </row>
    <row r="413" customFormat="false" ht="27" hidden="false" customHeight="false" outlineLevel="0" collapsed="false">
      <c r="A413" s="27" t="n">
        <f aca="false">A412+1</f>
        <v>366</v>
      </c>
      <c r="B413" s="28"/>
      <c r="C413" s="60" t="n">
        <v>210110021</v>
      </c>
      <c r="D413" s="61" t="s">
        <v>700</v>
      </c>
      <c r="E413" s="60" t="s">
        <v>53</v>
      </c>
      <c r="F413" s="62" t="n">
        <v>1</v>
      </c>
      <c r="G413" s="63"/>
      <c r="H413" s="64"/>
    </row>
    <row r="414" customFormat="false" ht="27" hidden="false" customHeight="false" outlineLevel="0" collapsed="false">
      <c r="A414" s="27" t="n">
        <f aca="false">A413+1</f>
        <v>367</v>
      </c>
      <c r="B414" s="28"/>
      <c r="C414" s="60" t="n">
        <v>3450234900</v>
      </c>
      <c r="D414" s="61" t="s">
        <v>701</v>
      </c>
      <c r="E414" s="60" t="s">
        <v>53</v>
      </c>
      <c r="F414" s="62" t="n">
        <v>1</v>
      </c>
      <c r="G414" s="63"/>
      <c r="H414" s="64"/>
    </row>
    <row r="415" customFormat="false" ht="27" hidden="false" customHeight="false" outlineLevel="0" collapsed="false">
      <c r="A415" s="27" t="n">
        <f aca="false">A414+1</f>
        <v>368</v>
      </c>
      <c r="B415" s="28"/>
      <c r="C415" s="60" t="n">
        <v>210110022</v>
      </c>
      <c r="D415" s="61" t="s">
        <v>702</v>
      </c>
      <c r="E415" s="60" t="s">
        <v>53</v>
      </c>
      <c r="F415" s="62" t="n">
        <v>1</v>
      </c>
      <c r="G415" s="63"/>
      <c r="H415" s="64"/>
    </row>
    <row r="416" customFormat="false" ht="13.5" hidden="false" customHeight="false" outlineLevel="0" collapsed="false">
      <c r="A416" s="27" t="n">
        <f aca="false">A415+1</f>
        <v>369</v>
      </c>
      <c r="B416" s="28"/>
      <c r="C416" s="60" t="n">
        <v>3450927000</v>
      </c>
      <c r="D416" s="61" t="s">
        <v>628</v>
      </c>
      <c r="E416" s="60" t="s">
        <v>53</v>
      </c>
      <c r="F416" s="62" t="n">
        <v>4</v>
      </c>
      <c r="G416" s="63"/>
      <c r="H416" s="64"/>
    </row>
    <row r="417" customFormat="false" ht="27" hidden="false" customHeight="false" outlineLevel="0" collapsed="false">
      <c r="A417" s="27" t="n">
        <f aca="false">A416+1</f>
        <v>370</v>
      </c>
      <c r="B417" s="28"/>
      <c r="C417" s="60" t="n">
        <v>210010351</v>
      </c>
      <c r="D417" s="61" t="s">
        <v>627</v>
      </c>
      <c r="E417" s="60" t="s">
        <v>53</v>
      </c>
      <c r="F417" s="62" t="n">
        <v>4</v>
      </c>
      <c r="G417" s="63"/>
      <c r="H417" s="64"/>
    </row>
    <row r="418" customFormat="false" ht="15" hidden="false" customHeight="true" outlineLevel="0" collapsed="false">
      <c r="A418" s="27" t="n">
        <f aca="false">A417+1</f>
        <v>371</v>
      </c>
      <c r="B418" s="28"/>
      <c r="C418" s="60" t="n">
        <v>3470301000</v>
      </c>
      <c r="D418" s="61" t="s">
        <v>703</v>
      </c>
      <c r="E418" s="60" t="s">
        <v>53</v>
      </c>
      <c r="F418" s="62" t="n">
        <v>12</v>
      </c>
      <c r="G418" s="63"/>
      <c r="H418" s="64"/>
    </row>
    <row r="419" customFormat="false" ht="27" hidden="false" customHeight="false" outlineLevel="0" collapsed="false">
      <c r="A419" s="27" t="n">
        <f aca="false">A418+1</f>
        <v>372</v>
      </c>
      <c r="B419" s="28"/>
      <c r="C419" s="60" t="s">
        <v>704</v>
      </c>
      <c r="D419" s="61" t="s">
        <v>705</v>
      </c>
      <c r="E419" s="60" t="s">
        <v>53</v>
      </c>
      <c r="F419" s="62" t="n">
        <v>1</v>
      </c>
      <c r="G419" s="63"/>
      <c r="H419" s="64"/>
    </row>
    <row r="420" customFormat="false" ht="13.5" hidden="false" customHeight="false" outlineLevel="0" collapsed="false">
      <c r="A420" s="27" t="n">
        <f aca="false">A419+1</f>
        <v>373</v>
      </c>
      <c r="B420" s="28"/>
      <c r="C420" s="60" t="n">
        <v>210200073</v>
      </c>
      <c r="D420" s="61" t="s">
        <v>706</v>
      </c>
      <c r="E420" s="60" t="s">
        <v>53</v>
      </c>
      <c r="F420" s="62" t="n">
        <v>1</v>
      </c>
      <c r="G420" s="63"/>
      <c r="H420" s="64"/>
    </row>
    <row r="421" customFormat="false" ht="13.5" hidden="false" customHeight="false" outlineLevel="0" collapsed="false">
      <c r="A421" s="27" t="n">
        <f aca="false">A420+1</f>
        <v>374</v>
      </c>
      <c r="B421" s="28"/>
      <c r="C421" s="60" t="n">
        <v>3480164000</v>
      </c>
      <c r="D421" s="61" t="s">
        <v>707</v>
      </c>
      <c r="E421" s="60" t="s">
        <v>53</v>
      </c>
      <c r="F421" s="62" t="n">
        <v>6</v>
      </c>
      <c r="G421" s="63"/>
      <c r="H421" s="64"/>
    </row>
    <row r="422" customFormat="false" ht="27" hidden="false" customHeight="false" outlineLevel="0" collapsed="false">
      <c r="A422" s="27" t="n">
        <f aca="false">A421+1</f>
        <v>375</v>
      </c>
      <c r="B422" s="28"/>
      <c r="C422" s="60" t="n">
        <v>210201082</v>
      </c>
      <c r="D422" s="61" t="s">
        <v>708</v>
      </c>
      <c r="E422" s="60" t="s">
        <v>53</v>
      </c>
      <c r="F422" s="62" t="n">
        <v>6</v>
      </c>
      <c r="G422" s="63"/>
      <c r="H422" s="64"/>
    </row>
    <row r="423" customFormat="false" ht="13.5" hidden="false" customHeight="false" outlineLevel="0" collapsed="false">
      <c r="A423" s="27" t="n">
        <f aca="false">A422+1</f>
        <v>376</v>
      </c>
      <c r="B423" s="28"/>
      <c r="C423" s="60" t="s">
        <v>709</v>
      </c>
      <c r="D423" s="61" t="s">
        <v>710</v>
      </c>
      <c r="E423" s="60" t="s">
        <v>53</v>
      </c>
      <c r="F423" s="62" t="n">
        <v>1</v>
      </c>
      <c r="G423" s="63"/>
      <c r="H423" s="64"/>
    </row>
    <row r="424" customFormat="false" ht="15" hidden="false" customHeight="true" outlineLevel="0" collapsed="false">
      <c r="A424" s="27" t="n">
        <f aca="false">A423+1</f>
        <v>377</v>
      </c>
      <c r="B424" s="28"/>
      <c r="C424" s="60" t="n">
        <v>211200101</v>
      </c>
      <c r="D424" s="61" t="s">
        <v>711</v>
      </c>
      <c r="E424" s="60" t="s">
        <v>53</v>
      </c>
      <c r="F424" s="62" t="n">
        <v>1</v>
      </c>
      <c r="G424" s="63"/>
      <c r="H424" s="64"/>
    </row>
    <row r="425" customFormat="false" ht="27" hidden="false" customHeight="false" outlineLevel="0" collapsed="false">
      <c r="A425" s="27" t="n">
        <f aca="false">A424+1</f>
        <v>378</v>
      </c>
      <c r="B425" s="28"/>
      <c r="C425" s="60" t="n">
        <v>3481200800</v>
      </c>
      <c r="D425" s="61" t="s">
        <v>712</v>
      </c>
      <c r="E425" s="60" t="s">
        <v>53</v>
      </c>
      <c r="F425" s="62" t="n">
        <v>12</v>
      </c>
      <c r="G425" s="63"/>
      <c r="H425" s="64"/>
    </row>
    <row r="426" customFormat="false" ht="27" hidden="false" customHeight="false" outlineLevel="0" collapsed="false">
      <c r="A426" s="27" t="n">
        <f aca="false">A425+1</f>
        <v>379</v>
      </c>
      <c r="B426" s="28"/>
      <c r="C426" s="60" t="n">
        <v>3570226300</v>
      </c>
      <c r="D426" s="61" t="s">
        <v>713</v>
      </c>
      <c r="E426" s="60" t="s">
        <v>53</v>
      </c>
      <c r="F426" s="62" t="n">
        <v>1</v>
      </c>
      <c r="G426" s="63"/>
      <c r="H426" s="64"/>
    </row>
    <row r="427" customFormat="false" ht="15" hidden="false" customHeight="true" outlineLevel="0" collapsed="false">
      <c r="A427" s="27" t="n">
        <f aca="false">A426+1</f>
        <v>380</v>
      </c>
      <c r="B427" s="28"/>
      <c r="C427" s="60" t="s">
        <v>714</v>
      </c>
      <c r="D427" s="61" t="s">
        <v>715</v>
      </c>
      <c r="E427" s="60" t="s">
        <v>53</v>
      </c>
      <c r="F427" s="62" t="n">
        <v>1</v>
      </c>
      <c r="G427" s="63"/>
      <c r="H427" s="64"/>
    </row>
    <row r="428" customFormat="false" ht="15" hidden="false" customHeight="true" outlineLevel="0" collapsed="false">
      <c r="A428" s="27" t="n">
        <f aca="false">A427+1</f>
        <v>381</v>
      </c>
      <c r="B428" s="28"/>
      <c r="C428" s="60" t="s">
        <v>491</v>
      </c>
      <c r="D428" s="61" t="s">
        <v>492</v>
      </c>
      <c r="E428" s="60" t="s">
        <v>116</v>
      </c>
      <c r="F428" s="62" t="n">
        <v>4.8</v>
      </c>
      <c r="G428" s="63"/>
      <c r="H428" s="64"/>
    </row>
    <row r="429" customFormat="false" ht="15" hidden="false" customHeight="true" outlineLevel="0" collapsed="false">
      <c r="A429" s="27" t="n">
        <f aca="false">A428+1</f>
        <v>382</v>
      </c>
      <c r="B429" s="28"/>
      <c r="C429" s="60" t="s">
        <v>695</v>
      </c>
      <c r="D429" s="61" t="s">
        <v>696</v>
      </c>
      <c r="E429" s="60" t="s">
        <v>116</v>
      </c>
      <c r="F429" s="62" t="n">
        <v>3</v>
      </c>
      <c r="G429" s="63"/>
      <c r="H429" s="64"/>
    </row>
    <row r="430" customFormat="false" ht="15" hidden="false" customHeight="true" outlineLevel="0" collapsed="false">
      <c r="A430" s="27" t="n">
        <f aca="false">A429+1</f>
        <v>383</v>
      </c>
      <c r="B430" s="28"/>
      <c r="C430" s="60" t="s">
        <v>493</v>
      </c>
      <c r="D430" s="61" t="s">
        <v>494</v>
      </c>
      <c r="E430" s="60" t="s">
        <v>116</v>
      </c>
      <c r="F430" s="62" t="n">
        <v>1</v>
      </c>
      <c r="G430" s="63"/>
      <c r="H430" s="64"/>
    </row>
    <row r="431" customFormat="false" ht="15" hidden="false" customHeight="true" outlineLevel="0" collapsed="false">
      <c r="A431" s="27" t="n">
        <f aca="false">A430+1</f>
        <v>384</v>
      </c>
      <c r="B431" s="28"/>
      <c r="C431" s="60" t="s">
        <v>697</v>
      </c>
      <c r="D431" s="61" t="s">
        <v>420</v>
      </c>
      <c r="E431" s="60" t="s">
        <v>116</v>
      </c>
      <c r="F431" s="62" t="n">
        <v>6</v>
      </c>
      <c r="G431" s="63"/>
      <c r="H431" s="64"/>
    </row>
    <row r="432" customFormat="false" ht="15" hidden="false" customHeight="false" outlineLevel="0" collapsed="false">
      <c r="A432" s="53"/>
      <c r="B432" s="54" t="s">
        <v>716</v>
      </c>
      <c r="C432" s="55"/>
      <c r="D432" s="55"/>
      <c r="E432" s="55"/>
      <c r="F432" s="55"/>
      <c r="G432" s="55"/>
      <c r="H432" s="56"/>
    </row>
    <row r="433" customFormat="false" ht="13.5" hidden="false" customHeight="false" outlineLevel="0" collapsed="false">
      <c r="A433" s="27" t="n">
        <v>385</v>
      </c>
      <c r="B433" s="28"/>
      <c r="C433" s="60" t="n">
        <v>1321121100</v>
      </c>
      <c r="D433" s="61" t="s">
        <v>717</v>
      </c>
      <c r="E433" s="60" t="s">
        <v>53</v>
      </c>
      <c r="F433" s="62" t="n">
        <v>10</v>
      </c>
      <c r="G433" s="63"/>
      <c r="H433" s="64"/>
    </row>
    <row r="434" customFormat="false" ht="13.5" hidden="false" customHeight="false" outlineLevel="0" collapsed="false">
      <c r="A434" s="27" t="n">
        <f aca="false">A433+1</f>
        <v>386</v>
      </c>
      <c r="B434" s="28"/>
      <c r="C434" s="60" t="n">
        <v>1322460000</v>
      </c>
      <c r="D434" s="61" t="s">
        <v>718</v>
      </c>
      <c r="E434" s="60" t="s">
        <v>394</v>
      </c>
      <c r="F434" s="62" t="n">
        <v>4</v>
      </c>
      <c r="G434" s="63"/>
      <c r="H434" s="64"/>
    </row>
    <row r="435" customFormat="false" ht="27" hidden="false" customHeight="false" outlineLevel="0" collapsed="false">
      <c r="A435" s="27" t="n">
        <f aca="false">A434+1</f>
        <v>387</v>
      </c>
      <c r="B435" s="28"/>
      <c r="C435" s="60" t="n">
        <v>1323101000</v>
      </c>
      <c r="D435" s="61" t="s">
        <v>719</v>
      </c>
      <c r="E435" s="60" t="s">
        <v>394</v>
      </c>
      <c r="F435" s="62" t="n">
        <v>4</v>
      </c>
      <c r="G435" s="63"/>
      <c r="H435" s="64"/>
    </row>
    <row r="436" customFormat="false" ht="27" hidden="false" customHeight="false" outlineLevel="0" collapsed="false">
      <c r="A436" s="27" t="n">
        <f aca="false">A435+1</f>
        <v>388</v>
      </c>
      <c r="B436" s="28"/>
      <c r="C436" s="60" t="n">
        <v>1323102800</v>
      </c>
      <c r="D436" s="61" t="s">
        <v>720</v>
      </c>
      <c r="E436" s="60" t="s">
        <v>394</v>
      </c>
      <c r="F436" s="62" t="n">
        <v>4</v>
      </c>
      <c r="G436" s="63"/>
      <c r="H436" s="64"/>
    </row>
    <row r="437" customFormat="false" ht="13.5" hidden="false" customHeight="false" outlineLevel="0" collapsed="false">
      <c r="A437" s="27" t="n">
        <f aca="false">A436+1</f>
        <v>389</v>
      </c>
      <c r="B437" s="28"/>
      <c r="C437" s="60" t="n">
        <v>2830406000</v>
      </c>
      <c r="D437" s="61" t="s">
        <v>721</v>
      </c>
      <c r="E437" s="60" t="s">
        <v>53</v>
      </c>
      <c r="F437" s="62" t="n">
        <v>120</v>
      </c>
      <c r="G437" s="63"/>
      <c r="H437" s="64"/>
    </row>
    <row r="438" customFormat="false" ht="13.5" hidden="false" customHeight="false" outlineLevel="0" collapsed="false">
      <c r="A438" s="27" t="n">
        <f aca="false">A437+1</f>
        <v>390</v>
      </c>
      <c r="B438" s="28"/>
      <c r="C438" s="60" t="n">
        <v>2830406010</v>
      </c>
      <c r="D438" s="61" t="s">
        <v>722</v>
      </c>
      <c r="E438" s="60" t="s">
        <v>53</v>
      </c>
      <c r="F438" s="62" t="n">
        <v>10</v>
      </c>
      <c r="G438" s="63"/>
      <c r="H438" s="64"/>
    </row>
    <row r="439" customFormat="false" ht="13.5" hidden="false" customHeight="false" outlineLevel="0" collapsed="false">
      <c r="A439" s="27" t="n">
        <f aca="false">A438+1</f>
        <v>391</v>
      </c>
      <c r="B439" s="28"/>
      <c r="C439" s="60" t="n">
        <v>2830406500</v>
      </c>
      <c r="D439" s="61" t="s">
        <v>723</v>
      </c>
      <c r="E439" s="60" t="s">
        <v>53</v>
      </c>
      <c r="F439" s="62" t="n">
        <v>40</v>
      </c>
      <c r="G439" s="63"/>
      <c r="H439" s="64"/>
    </row>
    <row r="440" customFormat="false" ht="13.5" hidden="false" customHeight="false" outlineLevel="0" collapsed="false">
      <c r="A440" s="27" t="n">
        <f aca="false">A439+1</f>
        <v>392</v>
      </c>
      <c r="B440" s="28"/>
      <c r="C440" s="60" t="s">
        <v>724</v>
      </c>
      <c r="D440" s="61" t="s">
        <v>725</v>
      </c>
      <c r="E440" s="60" t="s">
        <v>53</v>
      </c>
      <c r="F440" s="62" t="n">
        <v>4</v>
      </c>
      <c r="G440" s="63"/>
      <c r="H440" s="64"/>
    </row>
    <row r="441" customFormat="false" ht="15" hidden="false" customHeight="true" outlineLevel="0" collapsed="false">
      <c r="A441" s="27" t="n">
        <f aca="false">A440+1</f>
        <v>393</v>
      </c>
      <c r="B441" s="28"/>
      <c r="C441" s="60" t="n">
        <v>3410102800</v>
      </c>
      <c r="D441" s="61" t="s">
        <v>726</v>
      </c>
      <c r="E441" s="60" t="s">
        <v>90</v>
      </c>
      <c r="F441" s="62" t="n">
        <v>278</v>
      </c>
      <c r="G441" s="63"/>
      <c r="H441" s="64"/>
    </row>
    <row r="442" customFormat="false" ht="15" hidden="false" customHeight="true" outlineLevel="0" collapsed="false">
      <c r="A442" s="27" t="n">
        <f aca="false">A441+1</f>
        <v>394</v>
      </c>
      <c r="B442" s="28"/>
      <c r="C442" s="60" t="n">
        <v>3410103000</v>
      </c>
      <c r="D442" s="61" t="s">
        <v>727</v>
      </c>
      <c r="E442" s="60" t="s">
        <v>90</v>
      </c>
      <c r="F442" s="62" t="n">
        <v>6</v>
      </c>
      <c r="G442" s="63"/>
      <c r="H442" s="64"/>
    </row>
    <row r="443" customFormat="false" ht="15" hidden="false" customHeight="true" outlineLevel="0" collapsed="false">
      <c r="A443" s="27" t="n">
        <f aca="false">A442+1</f>
        <v>395</v>
      </c>
      <c r="B443" s="28"/>
      <c r="C443" s="60" t="n">
        <v>3410109200</v>
      </c>
      <c r="D443" s="61" t="s">
        <v>728</v>
      </c>
      <c r="E443" s="60" t="s">
        <v>90</v>
      </c>
      <c r="F443" s="62" t="n">
        <v>50</v>
      </c>
      <c r="G443" s="63"/>
      <c r="H443" s="64"/>
    </row>
    <row r="444" customFormat="false" ht="15" hidden="false" customHeight="true" outlineLevel="0" collapsed="false">
      <c r="A444" s="27" t="n">
        <f aca="false">A443+1</f>
        <v>396</v>
      </c>
      <c r="B444" s="28"/>
      <c r="C444" s="60" t="n">
        <v>3410109400</v>
      </c>
      <c r="D444" s="61" t="s">
        <v>729</v>
      </c>
      <c r="E444" s="60" t="s">
        <v>90</v>
      </c>
      <c r="F444" s="62" t="n">
        <v>10</v>
      </c>
      <c r="G444" s="63"/>
      <c r="H444" s="64"/>
    </row>
    <row r="445" customFormat="false" ht="15" hidden="false" customHeight="true" outlineLevel="0" collapsed="false">
      <c r="A445" s="27" t="n">
        <f aca="false">A444+1</f>
        <v>397</v>
      </c>
      <c r="B445" s="28"/>
      <c r="C445" s="60" t="n">
        <v>3410109500</v>
      </c>
      <c r="D445" s="61" t="s">
        <v>730</v>
      </c>
      <c r="E445" s="60" t="s">
        <v>90</v>
      </c>
      <c r="F445" s="62" t="n">
        <v>30</v>
      </c>
      <c r="G445" s="63"/>
      <c r="H445" s="64"/>
    </row>
    <row r="446" customFormat="false" ht="15" hidden="false" customHeight="true" outlineLevel="0" collapsed="false">
      <c r="A446" s="27" t="n">
        <f aca="false">A445+1</f>
        <v>398</v>
      </c>
      <c r="B446" s="28"/>
      <c r="C446" s="60" t="n">
        <v>3410300700</v>
      </c>
      <c r="D446" s="61" t="s">
        <v>731</v>
      </c>
      <c r="E446" s="60" t="s">
        <v>90</v>
      </c>
      <c r="F446" s="62" t="n">
        <v>40</v>
      </c>
      <c r="G446" s="63"/>
      <c r="H446" s="64"/>
    </row>
    <row r="447" customFormat="false" ht="15" hidden="false" customHeight="true" outlineLevel="0" collapsed="false">
      <c r="A447" s="27" t="n">
        <f aca="false">A446+1</f>
        <v>399</v>
      </c>
      <c r="B447" s="28"/>
      <c r="C447" s="60" t="n">
        <v>3410306000</v>
      </c>
      <c r="D447" s="61" t="s">
        <v>732</v>
      </c>
      <c r="E447" s="60" t="s">
        <v>90</v>
      </c>
      <c r="F447" s="62" t="n">
        <v>189</v>
      </c>
      <c r="G447" s="63"/>
      <c r="H447" s="64"/>
    </row>
    <row r="448" customFormat="false" ht="15" hidden="false" customHeight="true" outlineLevel="0" collapsed="false">
      <c r="A448" s="27" t="n">
        <f aca="false">A447+1</f>
        <v>400</v>
      </c>
      <c r="B448" s="28"/>
      <c r="C448" s="60" t="n">
        <v>3410306600</v>
      </c>
      <c r="D448" s="61" t="s">
        <v>733</v>
      </c>
      <c r="E448" s="60" t="s">
        <v>90</v>
      </c>
      <c r="F448" s="62" t="n">
        <v>118</v>
      </c>
      <c r="G448" s="63"/>
      <c r="H448" s="64"/>
    </row>
    <row r="449" customFormat="false" ht="15" hidden="false" customHeight="true" outlineLevel="0" collapsed="false">
      <c r="A449" s="27" t="n">
        <f aca="false">A448+1</f>
        <v>401</v>
      </c>
      <c r="B449" s="28"/>
      <c r="C449" s="60" t="n">
        <v>3410549600</v>
      </c>
      <c r="D449" s="61" t="s">
        <v>734</v>
      </c>
      <c r="E449" s="60" t="s">
        <v>90</v>
      </c>
      <c r="F449" s="62" t="n">
        <v>10</v>
      </c>
      <c r="G449" s="63"/>
      <c r="H449" s="64"/>
    </row>
    <row r="450" customFormat="false" ht="15" hidden="false" customHeight="true" outlineLevel="0" collapsed="false">
      <c r="A450" s="27" t="n">
        <f aca="false">A449+1</f>
        <v>402</v>
      </c>
      <c r="B450" s="28"/>
      <c r="C450" s="60" t="n">
        <v>3410560600</v>
      </c>
      <c r="D450" s="61" t="s">
        <v>735</v>
      </c>
      <c r="E450" s="60" t="s">
        <v>90</v>
      </c>
      <c r="F450" s="62" t="n">
        <v>106</v>
      </c>
      <c r="G450" s="63"/>
      <c r="H450" s="64"/>
    </row>
    <row r="451" customFormat="false" ht="15" hidden="false" customHeight="true" outlineLevel="0" collapsed="false">
      <c r="A451" s="27" t="n">
        <f aca="false">A450+1</f>
        <v>403</v>
      </c>
      <c r="B451" s="28"/>
      <c r="C451" s="60" t="n">
        <v>3410561200</v>
      </c>
      <c r="D451" s="61" t="s">
        <v>736</v>
      </c>
      <c r="E451" s="60" t="s">
        <v>90</v>
      </c>
      <c r="F451" s="62" t="n">
        <v>20</v>
      </c>
      <c r="G451" s="63"/>
      <c r="H451" s="64"/>
    </row>
    <row r="452" customFormat="false" ht="15" hidden="false" customHeight="true" outlineLevel="0" collapsed="false">
      <c r="A452" s="27" t="n">
        <f aca="false">A451+1</f>
        <v>404</v>
      </c>
      <c r="B452" s="28"/>
      <c r="C452" s="60" t="n">
        <v>3410561400</v>
      </c>
      <c r="D452" s="61" t="s">
        <v>737</v>
      </c>
      <c r="E452" s="60" t="s">
        <v>90</v>
      </c>
      <c r="F452" s="62" t="n">
        <v>10</v>
      </c>
      <c r="G452" s="63"/>
      <c r="H452" s="64"/>
    </row>
    <row r="453" customFormat="false" ht="15" hidden="false" customHeight="true" outlineLevel="0" collapsed="false">
      <c r="A453" s="27" t="n">
        <f aca="false">A452+1</f>
        <v>405</v>
      </c>
      <c r="B453" s="28"/>
      <c r="C453" s="60" t="n">
        <v>3410563200</v>
      </c>
      <c r="D453" s="61" t="s">
        <v>738</v>
      </c>
      <c r="E453" s="60" t="s">
        <v>90</v>
      </c>
      <c r="F453" s="62" t="n">
        <v>150</v>
      </c>
      <c r="G453" s="63"/>
      <c r="H453" s="64"/>
    </row>
    <row r="454" customFormat="false" ht="15" hidden="false" customHeight="true" outlineLevel="0" collapsed="false">
      <c r="A454" s="27" t="n">
        <f aca="false">A453+1</f>
        <v>406</v>
      </c>
      <c r="B454" s="28"/>
      <c r="C454" s="60" t="s">
        <v>739</v>
      </c>
      <c r="D454" s="61" t="s">
        <v>740</v>
      </c>
      <c r="E454" s="60" t="s">
        <v>90</v>
      </c>
      <c r="F454" s="62" t="n">
        <v>28</v>
      </c>
      <c r="G454" s="63"/>
      <c r="H454" s="64"/>
    </row>
    <row r="455" customFormat="false" ht="15" hidden="false" customHeight="true" outlineLevel="0" collapsed="false">
      <c r="A455" s="27" t="n">
        <f aca="false">A454+1</f>
        <v>407</v>
      </c>
      <c r="B455" s="28"/>
      <c r="C455" s="60" t="s">
        <v>741</v>
      </c>
      <c r="D455" s="61" t="s">
        <v>742</v>
      </c>
      <c r="E455" s="60" t="s">
        <v>90</v>
      </c>
      <c r="F455" s="62" t="n">
        <v>16</v>
      </c>
      <c r="G455" s="63"/>
      <c r="H455" s="64"/>
    </row>
    <row r="456" customFormat="false" ht="13.5" hidden="false" customHeight="false" outlineLevel="0" collapsed="false">
      <c r="A456" s="27" t="n">
        <f aca="false">A455+1</f>
        <v>408</v>
      </c>
      <c r="B456" s="28"/>
      <c r="C456" s="60" t="n">
        <v>3450705400</v>
      </c>
      <c r="D456" s="61" t="s">
        <v>743</v>
      </c>
      <c r="E456" s="60" t="s">
        <v>90</v>
      </c>
      <c r="F456" s="62" t="n">
        <v>40</v>
      </c>
      <c r="G456" s="63"/>
      <c r="H456" s="64"/>
    </row>
    <row r="457" customFormat="false" ht="13.5" hidden="false" customHeight="false" outlineLevel="0" collapsed="false">
      <c r="A457" s="27" t="n">
        <f aca="false">A456+1</f>
        <v>409</v>
      </c>
      <c r="B457" s="28"/>
      <c r="C457" s="60" t="n">
        <v>3450705500</v>
      </c>
      <c r="D457" s="61" t="s">
        <v>744</v>
      </c>
      <c r="E457" s="60" t="s">
        <v>90</v>
      </c>
      <c r="F457" s="62" t="n">
        <v>30</v>
      </c>
      <c r="G457" s="63"/>
      <c r="H457" s="64"/>
    </row>
    <row r="458" customFormat="false" ht="15" hidden="false" customHeight="true" outlineLevel="0" collapsed="false">
      <c r="A458" s="27" t="n">
        <f aca="false">A457+1</f>
        <v>410</v>
      </c>
      <c r="B458" s="28"/>
      <c r="C458" s="60" t="n">
        <v>3450710400</v>
      </c>
      <c r="D458" s="61" t="s">
        <v>745</v>
      </c>
      <c r="E458" s="60" t="s">
        <v>90</v>
      </c>
      <c r="F458" s="62" t="n">
        <v>10</v>
      </c>
      <c r="G458" s="63"/>
      <c r="H458" s="64"/>
    </row>
    <row r="459" customFormat="false" ht="15" hidden="false" customHeight="true" outlineLevel="0" collapsed="false">
      <c r="A459" s="27" t="n">
        <f aca="false">A458+1</f>
        <v>411</v>
      </c>
      <c r="B459" s="28"/>
      <c r="C459" s="60" t="n">
        <v>3450710420</v>
      </c>
      <c r="D459" s="61" t="s">
        <v>746</v>
      </c>
      <c r="E459" s="60" t="s">
        <v>90</v>
      </c>
      <c r="F459" s="62" t="n">
        <v>5</v>
      </c>
      <c r="G459" s="63"/>
      <c r="H459" s="64"/>
    </row>
    <row r="460" customFormat="false" ht="15" hidden="false" customHeight="true" outlineLevel="0" collapsed="false">
      <c r="A460" s="27" t="n">
        <f aca="false">A459+1</f>
        <v>412</v>
      </c>
      <c r="B460" s="28"/>
      <c r="C460" s="60" t="n">
        <v>3450927000</v>
      </c>
      <c r="D460" s="61" t="s">
        <v>628</v>
      </c>
      <c r="E460" s="60" t="s">
        <v>53</v>
      </c>
      <c r="F460" s="62" t="n">
        <v>2</v>
      </c>
      <c r="G460" s="63"/>
      <c r="H460" s="64"/>
    </row>
    <row r="461" customFormat="false" ht="15" hidden="false" customHeight="true" outlineLevel="0" collapsed="false">
      <c r="A461" s="27" t="n">
        <f aca="false">A460+1</f>
        <v>413</v>
      </c>
      <c r="B461" s="28"/>
      <c r="C461" s="60" t="n">
        <v>3451009800</v>
      </c>
      <c r="D461" s="61" t="s">
        <v>496</v>
      </c>
      <c r="E461" s="60" t="s">
        <v>53</v>
      </c>
      <c r="F461" s="62" t="n">
        <v>8</v>
      </c>
      <c r="G461" s="63"/>
      <c r="H461" s="64"/>
    </row>
    <row r="462" customFormat="false" ht="15" hidden="false" customHeight="true" outlineLevel="0" collapsed="false">
      <c r="A462" s="27" t="n">
        <f aca="false">A461+1</f>
        <v>414</v>
      </c>
      <c r="B462" s="28"/>
      <c r="C462" s="60" t="n">
        <v>3451010000</v>
      </c>
      <c r="D462" s="61" t="s">
        <v>497</v>
      </c>
      <c r="E462" s="60" t="s">
        <v>53</v>
      </c>
      <c r="F462" s="62" t="n">
        <v>15</v>
      </c>
      <c r="G462" s="63"/>
      <c r="H462" s="64"/>
    </row>
    <row r="463" customFormat="false" ht="15" hidden="false" customHeight="true" outlineLevel="0" collapsed="false">
      <c r="A463" s="27" t="n">
        <f aca="false">A462+1</f>
        <v>415</v>
      </c>
      <c r="B463" s="28"/>
      <c r="C463" s="60" t="n">
        <v>3451010200</v>
      </c>
      <c r="D463" s="61" t="s">
        <v>498</v>
      </c>
      <c r="E463" s="60" t="s">
        <v>53</v>
      </c>
      <c r="F463" s="62" t="n">
        <v>10</v>
      </c>
      <c r="G463" s="63"/>
      <c r="H463" s="64"/>
    </row>
    <row r="464" customFormat="false" ht="15" hidden="false" customHeight="true" outlineLevel="0" collapsed="false">
      <c r="A464" s="27" t="n">
        <f aca="false">A463+1</f>
        <v>416</v>
      </c>
      <c r="B464" s="28"/>
      <c r="C464" s="60" t="s">
        <v>747</v>
      </c>
      <c r="D464" s="61" t="s">
        <v>748</v>
      </c>
      <c r="E464" s="60" t="s">
        <v>53</v>
      </c>
      <c r="F464" s="62" t="n">
        <v>25</v>
      </c>
      <c r="G464" s="63"/>
      <c r="H464" s="64"/>
    </row>
    <row r="465" customFormat="false" ht="15" hidden="false" customHeight="true" outlineLevel="0" collapsed="false">
      <c r="A465" s="27" t="n">
        <f aca="false">A464+1</f>
        <v>417</v>
      </c>
      <c r="B465" s="28"/>
      <c r="C465" s="60" t="s">
        <v>749</v>
      </c>
      <c r="D465" s="61" t="s">
        <v>750</v>
      </c>
      <c r="E465" s="60" t="s">
        <v>53</v>
      </c>
      <c r="F465" s="62" t="n">
        <v>35</v>
      </c>
      <c r="G465" s="63"/>
      <c r="H465" s="64"/>
    </row>
    <row r="466" customFormat="false" ht="15" hidden="false" customHeight="true" outlineLevel="0" collapsed="false">
      <c r="A466" s="27" t="n">
        <f aca="false">A465+1</f>
        <v>418</v>
      </c>
      <c r="B466" s="28"/>
      <c r="C466" s="60" t="n">
        <v>3451100300</v>
      </c>
      <c r="D466" s="61" t="s">
        <v>751</v>
      </c>
      <c r="E466" s="60" t="s">
        <v>53</v>
      </c>
      <c r="F466" s="62" t="n">
        <v>8</v>
      </c>
      <c r="G466" s="63"/>
      <c r="H466" s="64"/>
    </row>
    <row r="467" customFormat="false" ht="15" hidden="false" customHeight="true" outlineLevel="0" collapsed="false">
      <c r="A467" s="27" t="n">
        <f aca="false">A466+1</f>
        <v>419</v>
      </c>
      <c r="B467" s="28"/>
      <c r="C467" s="60" t="n">
        <v>3451303800</v>
      </c>
      <c r="D467" s="61" t="s">
        <v>752</v>
      </c>
      <c r="E467" s="60" t="s">
        <v>90</v>
      </c>
      <c r="F467" s="62" t="n">
        <v>24</v>
      </c>
      <c r="G467" s="63"/>
      <c r="H467" s="64"/>
    </row>
    <row r="468" customFormat="false" ht="15" hidden="false" customHeight="true" outlineLevel="0" collapsed="false">
      <c r="A468" s="27" t="n">
        <f aca="false">A467+1</f>
        <v>420</v>
      </c>
      <c r="B468" s="28"/>
      <c r="C468" s="60" t="n">
        <v>3451304300</v>
      </c>
      <c r="D468" s="61" t="s">
        <v>753</v>
      </c>
      <c r="E468" s="60" t="s">
        <v>90</v>
      </c>
      <c r="F468" s="62" t="n">
        <v>18</v>
      </c>
      <c r="G468" s="63"/>
      <c r="H468" s="64"/>
    </row>
    <row r="469" customFormat="false" ht="15" hidden="false" customHeight="true" outlineLevel="0" collapsed="false">
      <c r="A469" s="27" t="n">
        <f aca="false">A468+1</f>
        <v>421</v>
      </c>
      <c r="B469" s="28"/>
      <c r="C469" s="60" t="n">
        <v>3451307000</v>
      </c>
      <c r="D469" s="61" t="s">
        <v>754</v>
      </c>
      <c r="E469" s="60" t="s">
        <v>90</v>
      </c>
      <c r="F469" s="62" t="n">
        <v>12</v>
      </c>
      <c r="G469" s="63"/>
      <c r="H469" s="64"/>
    </row>
    <row r="470" customFormat="false" ht="15" hidden="false" customHeight="true" outlineLevel="0" collapsed="false">
      <c r="A470" s="27" t="n">
        <f aca="false">A469+1</f>
        <v>422</v>
      </c>
      <c r="B470" s="28"/>
      <c r="C470" s="60" t="n">
        <v>3451309100</v>
      </c>
      <c r="D470" s="61" t="s">
        <v>755</v>
      </c>
      <c r="E470" s="60" t="s">
        <v>90</v>
      </c>
      <c r="F470" s="62" t="n">
        <v>10</v>
      </c>
      <c r="G470" s="63"/>
      <c r="H470" s="64"/>
    </row>
    <row r="471" customFormat="false" ht="15" hidden="false" customHeight="true" outlineLevel="0" collapsed="false">
      <c r="A471" s="27" t="n">
        <f aca="false">A470+1</f>
        <v>423</v>
      </c>
      <c r="B471" s="28"/>
      <c r="C471" s="60" t="n">
        <v>3451310800</v>
      </c>
      <c r="D471" s="61" t="s">
        <v>756</v>
      </c>
      <c r="E471" s="60" t="s">
        <v>90</v>
      </c>
      <c r="F471" s="62" t="n">
        <v>6</v>
      </c>
      <c r="G471" s="63"/>
      <c r="H471" s="64"/>
    </row>
    <row r="472" customFormat="false" ht="15" hidden="false" customHeight="true" outlineLevel="0" collapsed="false">
      <c r="A472" s="27" t="n">
        <f aca="false">A471+1</f>
        <v>424</v>
      </c>
      <c r="B472" s="28"/>
      <c r="C472" s="60" t="n">
        <v>5628900000</v>
      </c>
      <c r="D472" s="61" t="s">
        <v>757</v>
      </c>
      <c r="E472" s="60" t="s">
        <v>53</v>
      </c>
      <c r="F472" s="62" t="n">
        <v>126</v>
      </c>
      <c r="G472" s="63"/>
      <c r="H472" s="64"/>
    </row>
    <row r="473" customFormat="false" ht="15" hidden="false" customHeight="true" outlineLevel="0" collapsed="false">
      <c r="A473" s="27" t="n">
        <f aca="false">A472+1</f>
        <v>425</v>
      </c>
      <c r="B473" s="28"/>
      <c r="C473" s="60" t="s">
        <v>758</v>
      </c>
      <c r="D473" s="61" t="s">
        <v>759</v>
      </c>
      <c r="E473" s="60" t="s">
        <v>90</v>
      </c>
      <c r="F473" s="62" t="n">
        <v>10</v>
      </c>
      <c r="G473" s="63"/>
      <c r="H473" s="64"/>
    </row>
    <row r="474" customFormat="false" ht="15" hidden="false" customHeight="true" outlineLevel="0" collapsed="false">
      <c r="A474" s="27" t="n">
        <f aca="false">A473+1</f>
        <v>426</v>
      </c>
      <c r="B474" s="28"/>
      <c r="C474" s="60" t="s">
        <v>760</v>
      </c>
      <c r="D474" s="61" t="s">
        <v>761</v>
      </c>
      <c r="E474" s="60" t="s">
        <v>90</v>
      </c>
      <c r="F474" s="62" t="n">
        <v>10</v>
      </c>
      <c r="G474" s="63"/>
      <c r="H474" s="64"/>
    </row>
    <row r="475" customFormat="false" ht="15" hidden="false" customHeight="true" outlineLevel="0" collapsed="false">
      <c r="A475" s="27" t="n">
        <f aca="false">A474+1</f>
        <v>427</v>
      </c>
      <c r="B475" s="28"/>
      <c r="C475" s="60" t="s">
        <v>762</v>
      </c>
      <c r="D475" s="61" t="s">
        <v>763</v>
      </c>
      <c r="E475" s="60" t="s">
        <v>53</v>
      </c>
      <c r="F475" s="62" t="n">
        <v>12</v>
      </c>
      <c r="G475" s="63"/>
      <c r="H475" s="64"/>
    </row>
    <row r="476" customFormat="false" ht="27" hidden="false" customHeight="false" outlineLevel="0" collapsed="false">
      <c r="A476" s="27" t="n">
        <f aca="false">A475+1</f>
        <v>428</v>
      </c>
      <c r="B476" s="28"/>
      <c r="C476" s="60" t="n">
        <v>210010071</v>
      </c>
      <c r="D476" s="61" t="s">
        <v>764</v>
      </c>
      <c r="E476" s="60" t="s">
        <v>90</v>
      </c>
      <c r="F476" s="62" t="n">
        <v>40</v>
      </c>
      <c r="G476" s="63"/>
      <c r="H476" s="64"/>
    </row>
    <row r="477" customFormat="false" ht="27" hidden="false" customHeight="false" outlineLevel="0" collapsed="false">
      <c r="A477" s="27" t="n">
        <f aca="false">A476+1</f>
        <v>429</v>
      </c>
      <c r="B477" s="28"/>
      <c r="C477" s="60" t="n">
        <v>210010072</v>
      </c>
      <c r="D477" s="61" t="s">
        <v>765</v>
      </c>
      <c r="E477" s="60" t="s">
        <v>90</v>
      </c>
      <c r="F477" s="62" t="n">
        <v>30</v>
      </c>
      <c r="G477" s="63"/>
      <c r="H477" s="64"/>
    </row>
    <row r="478" customFormat="false" ht="27" hidden="false" customHeight="false" outlineLevel="0" collapsed="false">
      <c r="A478" s="27" t="n">
        <f aca="false">A477+1</f>
        <v>430</v>
      </c>
      <c r="B478" s="28"/>
      <c r="C478" s="60" t="n">
        <v>210010074</v>
      </c>
      <c r="D478" s="61" t="s">
        <v>766</v>
      </c>
      <c r="E478" s="60" t="s">
        <v>90</v>
      </c>
      <c r="F478" s="62" t="n">
        <v>10</v>
      </c>
      <c r="G478" s="63"/>
      <c r="H478" s="64"/>
    </row>
    <row r="479" customFormat="false" ht="27" hidden="false" customHeight="false" outlineLevel="0" collapsed="false">
      <c r="A479" s="27" t="n">
        <f aca="false">A478+1</f>
        <v>431</v>
      </c>
      <c r="B479" s="28"/>
      <c r="C479" s="60" t="n">
        <v>210010084</v>
      </c>
      <c r="D479" s="61" t="s">
        <v>767</v>
      </c>
      <c r="E479" s="60" t="s">
        <v>90</v>
      </c>
      <c r="F479" s="62" t="n">
        <v>5</v>
      </c>
      <c r="G479" s="63"/>
      <c r="H479" s="64"/>
    </row>
    <row r="480" customFormat="false" ht="27" hidden="false" customHeight="false" outlineLevel="0" collapsed="false">
      <c r="A480" s="27" t="n">
        <f aca="false">A479+1</f>
        <v>432</v>
      </c>
      <c r="B480" s="28"/>
      <c r="C480" s="60" t="n">
        <v>210010101</v>
      </c>
      <c r="D480" s="61" t="s">
        <v>768</v>
      </c>
      <c r="E480" s="60" t="s">
        <v>90</v>
      </c>
      <c r="F480" s="62" t="n">
        <v>42</v>
      </c>
      <c r="G480" s="63"/>
      <c r="H480" s="64"/>
    </row>
    <row r="481" customFormat="false" ht="27" hidden="false" customHeight="false" outlineLevel="0" collapsed="false">
      <c r="A481" s="27" t="n">
        <f aca="false">A480+1</f>
        <v>433</v>
      </c>
      <c r="B481" s="28"/>
      <c r="C481" s="60" t="n">
        <v>210010102</v>
      </c>
      <c r="D481" s="61" t="s">
        <v>769</v>
      </c>
      <c r="E481" s="60" t="s">
        <v>90</v>
      </c>
      <c r="F481" s="62" t="n">
        <v>12</v>
      </c>
      <c r="G481" s="63"/>
      <c r="H481" s="64"/>
    </row>
    <row r="482" customFormat="false" ht="27" hidden="false" customHeight="false" outlineLevel="0" collapsed="false">
      <c r="A482" s="27" t="n">
        <f aca="false">A481+1</f>
        <v>434</v>
      </c>
      <c r="B482" s="28"/>
      <c r="C482" s="60" t="n">
        <v>210010104</v>
      </c>
      <c r="D482" s="61" t="s">
        <v>770</v>
      </c>
      <c r="E482" s="60" t="s">
        <v>90</v>
      </c>
      <c r="F482" s="62" t="n">
        <v>10</v>
      </c>
      <c r="G482" s="63"/>
      <c r="H482" s="64"/>
    </row>
    <row r="483" customFormat="false" ht="27" hidden="false" customHeight="false" outlineLevel="0" collapsed="false">
      <c r="A483" s="27" t="n">
        <f aca="false">A482+1</f>
        <v>435</v>
      </c>
      <c r="B483" s="28"/>
      <c r="C483" s="60" t="n">
        <v>210010106</v>
      </c>
      <c r="D483" s="61" t="s">
        <v>771</v>
      </c>
      <c r="E483" s="60" t="s">
        <v>90</v>
      </c>
      <c r="F483" s="62" t="n">
        <v>6</v>
      </c>
      <c r="G483" s="63"/>
      <c r="H483" s="64"/>
    </row>
    <row r="484" customFormat="false" ht="27" hidden="false" customHeight="false" outlineLevel="0" collapsed="false">
      <c r="A484" s="27" t="n">
        <f aca="false">A483+1</f>
        <v>436</v>
      </c>
      <c r="B484" s="28"/>
      <c r="C484" s="60" t="n">
        <v>210010351</v>
      </c>
      <c r="D484" s="61" t="s">
        <v>627</v>
      </c>
      <c r="E484" s="60" t="s">
        <v>53</v>
      </c>
      <c r="F484" s="62" t="n">
        <v>2</v>
      </c>
      <c r="G484" s="63"/>
      <c r="H484" s="64"/>
    </row>
    <row r="485" customFormat="false" ht="27" hidden="false" customHeight="false" outlineLevel="0" collapsed="false">
      <c r="A485" s="27" t="n">
        <f aca="false">A484+1</f>
        <v>437</v>
      </c>
      <c r="B485" s="28"/>
      <c r="C485" s="60" t="n">
        <v>210020651</v>
      </c>
      <c r="D485" s="61" t="s">
        <v>772</v>
      </c>
      <c r="E485" s="60" t="s">
        <v>53</v>
      </c>
      <c r="F485" s="62" t="n">
        <v>22</v>
      </c>
      <c r="G485" s="63"/>
      <c r="H485" s="64"/>
    </row>
    <row r="486" customFormat="false" ht="27" hidden="false" customHeight="false" outlineLevel="0" collapsed="false">
      <c r="A486" s="27" t="n">
        <f aca="false">A485+1</f>
        <v>438</v>
      </c>
      <c r="B486" s="28"/>
      <c r="C486" s="60" t="n">
        <v>210100001</v>
      </c>
      <c r="D486" s="61" t="s">
        <v>773</v>
      </c>
      <c r="E486" s="60" t="s">
        <v>53</v>
      </c>
      <c r="F486" s="62" t="n">
        <v>258</v>
      </c>
      <c r="G486" s="63"/>
      <c r="H486" s="64"/>
    </row>
    <row r="487" customFormat="false" ht="27" hidden="false" customHeight="false" outlineLevel="0" collapsed="false">
      <c r="A487" s="27" t="n">
        <f aca="false">A486+1</f>
        <v>439</v>
      </c>
      <c r="B487" s="28"/>
      <c r="C487" s="60" t="n">
        <v>210100002</v>
      </c>
      <c r="D487" s="61" t="s">
        <v>774</v>
      </c>
      <c r="E487" s="60" t="s">
        <v>53</v>
      </c>
      <c r="F487" s="62" t="n">
        <v>10</v>
      </c>
      <c r="G487" s="63"/>
      <c r="H487" s="64"/>
    </row>
    <row r="488" customFormat="false" ht="13.5" hidden="false" customHeight="false" outlineLevel="0" collapsed="false">
      <c r="A488" s="27" t="n">
        <f aca="false">A487+1</f>
        <v>440</v>
      </c>
      <c r="B488" s="28"/>
      <c r="C488" s="60" t="n">
        <v>210100201</v>
      </c>
      <c r="D488" s="61" t="s">
        <v>775</v>
      </c>
      <c r="E488" s="60" t="s">
        <v>53</v>
      </c>
      <c r="F488" s="62" t="n">
        <v>7</v>
      </c>
      <c r="G488" s="63"/>
      <c r="H488" s="64"/>
    </row>
    <row r="489" customFormat="false" ht="13.5" hidden="false" customHeight="false" outlineLevel="0" collapsed="false">
      <c r="A489" s="27" t="n">
        <f aca="false">A488+1</f>
        <v>441</v>
      </c>
      <c r="B489" s="28"/>
      <c r="C489" s="60" t="n">
        <v>210100204</v>
      </c>
      <c r="D489" s="61" t="s">
        <v>776</v>
      </c>
      <c r="E489" s="60" t="s">
        <v>53</v>
      </c>
      <c r="F489" s="62" t="n">
        <v>6</v>
      </c>
      <c r="G489" s="63"/>
      <c r="H489" s="64"/>
    </row>
    <row r="490" customFormat="false" ht="15" hidden="false" customHeight="true" outlineLevel="0" collapsed="false">
      <c r="A490" s="27" t="n">
        <f aca="false">A489+1</f>
        <v>442</v>
      </c>
      <c r="B490" s="28"/>
      <c r="C490" s="60" t="n">
        <v>210100219</v>
      </c>
      <c r="D490" s="61" t="s">
        <v>777</v>
      </c>
      <c r="E490" s="60" t="s">
        <v>53</v>
      </c>
      <c r="F490" s="62" t="n">
        <v>12</v>
      </c>
      <c r="G490" s="63"/>
      <c r="H490" s="64"/>
    </row>
    <row r="491" customFormat="false" ht="15" hidden="false" customHeight="true" outlineLevel="0" collapsed="false">
      <c r="A491" s="27" t="n">
        <f aca="false">A490+1</f>
        <v>443</v>
      </c>
      <c r="B491" s="28"/>
      <c r="C491" s="60" t="n">
        <v>210100221</v>
      </c>
      <c r="D491" s="61" t="s">
        <v>778</v>
      </c>
      <c r="E491" s="60" t="s">
        <v>53</v>
      </c>
      <c r="F491" s="62" t="n">
        <v>1</v>
      </c>
      <c r="G491" s="63"/>
      <c r="H491" s="64"/>
    </row>
    <row r="492" customFormat="false" ht="27" hidden="false" customHeight="false" outlineLevel="0" collapsed="false">
      <c r="A492" s="27" t="n">
        <f aca="false">A491+1</f>
        <v>444</v>
      </c>
      <c r="B492" s="28"/>
      <c r="C492" s="60" t="n">
        <v>210100251</v>
      </c>
      <c r="D492" s="61" t="s">
        <v>779</v>
      </c>
      <c r="E492" s="60" t="s">
        <v>53</v>
      </c>
      <c r="F492" s="62" t="n">
        <v>20</v>
      </c>
      <c r="G492" s="63"/>
      <c r="H492" s="64"/>
    </row>
    <row r="493" customFormat="false" ht="27" hidden="false" customHeight="false" outlineLevel="0" collapsed="false">
      <c r="A493" s="27" t="n">
        <f aca="false">A492+1</f>
        <v>445</v>
      </c>
      <c r="B493" s="28"/>
      <c r="C493" s="60" t="n">
        <v>210100258</v>
      </c>
      <c r="D493" s="61" t="s">
        <v>780</v>
      </c>
      <c r="E493" s="60" t="s">
        <v>53</v>
      </c>
      <c r="F493" s="62" t="n">
        <v>3</v>
      </c>
      <c r="G493" s="63"/>
      <c r="H493" s="64"/>
    </row>
    <row r="494" customFormat="false" ht="27" hidden="false" customHeight="false" outlineLevel="0" collapsed="false">
      <c r="A494" s="27" t="n">
        <f aca="false">A493+1</f>
        <v>446</v>
      </c>
      <c r="B494" s="28"/>
      <c r="C494" s="60" t="n">
        <v>210100259</v>
      </c>
      <c r="D494" s="61" t="s">
        <v>781</v>
      </c>
      <c r="E494" s="60" t="s">
        <v>53</v>
      </c>
      <c r="F494" s="62" t="n">
        <v>1</v>
      </c>
      <c r="G494" s="63"/>
      <c r="H494" s="64"/>
    </row>
    <row r="495" customFormat="false" ht="27" hidden="false" customHeight="false" outlineLevel="0" collapsed="false">
      <c r="A495" s="27" t="n">
        <f aca="false">A494+1</f>
        <v>447</v>
      </c>
      <c r="B495" s="28"/>
      <c r="C495" s="60" t="n">
        <v>210100262</v>
      </c>
      <c r="D495" s="61" t="s">
        <v>782</v>
      </c>
      <c r="E495" s="60" t="s">
        <v>53</v>
      </c>
      <c r="F495" s="62" t="n">
        <v>1</v>
      </c>
      <c r="G495" s="63"/>
      <c r="H495" s="64"/>
    </row>
    <row r="496" customFormat="false" ht="13.5" hidden="false" customHeight="false" outlineLevel="0" collapsed="false">
      <c r="A496" s="27" t="n">
        <f aca="false">A495+1</f>
        <v>448</v>
      </c>
      <c r="B496" s="28"/>
      <c r="C496" s="60" t="n">
        <v>210100301</v>
      </c>
      <c r="D496" s="61" t="s">
        <v>783</v>
      </c>
      <c r="E496" s="60" t="s">
        <v>53</v>
      </c>
      <c r="F496" s="62" t="n">
        <v>31</v>
      </c>
      <c r="G496" s="63"/>
      <c r="H496" s="64"/>
    </row>
    <row r="497" customFormat="false" ht="27" hidden="false" customHeight="false" outlineLevel="0" collapsed="false">
      <c r="A497" s="27" t="n">
        <f aca="false">A496+1</f>
        <v>449</v>
      </c>
      <c r="B497" s="28"/>
      <c r="C497" s="60" t="n">
        <v>210100501</v>
      </c>
      <c r="D497" s="61" t="s">
        <v>784</v>
      </c>
      <c r="E497" s="60" t="s">
        <v>53</v>
      </c>
      <c r="F497" s="62" t="n">
        <v>17</v>
      </c>
      <c r="G497" s="63"/>
      <c r="H497" s="64"/>
    </row>
    <row r="498" customFormat="false" ht="27" hidden="false" customHeight="false" outlineLevel="0" collapsed="false">
      <c r="A498" s="27" t="n">
        <f aca="false">A497+1</f>
        <v>450</v>
      </c>
      <c r="B498" s="28"/>
      <c r="C498" s="60" t="n">
        <v>210100503</v>
      </c>
      <c r="D498" s="61" t="s">
        <v>785</v>
      </c>
      <c r="E498" s="60" t="s">
        <v>53</v>
      </c>
      <c r="F498" s="62" t="n">
        <v>14</v>
      </c>
      <c r="G498" s="63"/>
      <c r="H498" s="64"/>
    </row>
    <row r="499" customFormat="false" ht="13.5" hidden="false" customHeight="false" outlineLevel="0" collapsed="false">
      <c r="A499" s="27" t="n">
        <f aca="false">A498+1</f>
        <v>451</v>
      </c>
      <c r="B499" s="28"/>
      <c r="C499" s="60" t="n">
        <v>210802122</v>
      </c>
      <c r="D499" s="61" t="s">
        <v>786</v>
      </c>
      <c r="E499" s="60" t="s">
        <v>90</v>
      </c>
      <c r="F499" s="62" t="n">
        <v>10</v>
      </c>
      <c r="G499" s="63"/>
      <c r="H499" s="64"/>
    </row>
    <row r="500" customFormat="false" ht="15" hidden="false" customHeight="true" outlineLevel="0" collapsed="false">
      <c r="A500" s="27" t="n">
        <f aca="false">A499+1</f>
        <v>452</v>
      </c>
      <c r="B500" s="28"/>
      <c r="C500" s="60" t="n">
        <v>210802301</v>
      </c>
      <c r="D500" s="61" t="s">
        <v>787</v>
      </c>
      <c r="E500" s="60" t="s">
        <v>90</v>
      </c>
      <c r="F500" s="62" t="n">
        <v>106</v>
      </c>
      <c r="G500" s="63"/>
      <c r="H500" s="64"/>
    </row>
    <row r="501" customFormat="false" ht="15" hidden="false" customHeight="true" outlineLevel="0" collapsed="false">
      <c r="A501" s="27" t="n">
        <f aca="false">A500+1</f>
        <v>453</v>
      </c>
      <c r="B501" s="28"/>
      <c r="C501" s="60" t="n">
        <v>210802306</v>
      </c>
      <c r="D501" s="61" t="s">
        <v>788</v>
      </c>
      <c r="E501" s="60" t="s">
        <v>90</v>
      </c>
      <c r="F501" s="62" t="n">
        <v>20</v>
      </c>
      <c r="G501" s="63"/>
      <c r="H501" s="64"/>
    </row>
    <row r="502" customFormat="false" ht="15" hidden="false" customHeight="true" outlineLevel="0" collapsed="false">
      <c r="A502" s="27" t="n">
        <f aca="false">A501+1</f>
        <v>454</v>
      </c>
      <c r="B502" s="28"/>
      <c r="C502" s="60" t="n">
        <v>210802307</v>
      </c>
      <c r="D502" s="61" t="s">
        <v>789</v>
      </c>
      <c r="E502" s="60" t="s">
        <v>90</v>
      </c>
      <c r="F502" s="62" t="n">
        <v>10</v>
      </c>
      <c r="G502" s="63"/>
      <c r="H502" s="64"/>
    </row>
    <row r="503" customFormat="false" ht="15" hidden="false" customHeight="true" outlineLevel="0" collapsed="false">
      <c r="A503" s="27" t="n">
        <f aca="false">A502+1</f>
        <v>455</v>
      </c>
      <c r="B503" s="28"/>
      <c r="C503" s="60" t="n">
        <v>210802316</v>
      </c>
      <c r="D503" s="61" t="s">
        <v>790</v>
      </c>
      <c r="E503" s="60" t="s">
        <v>90</v>
      </c>
      <c r="F503" s="62" t="n">
        <v>150</v>
      </c>
      <c r="G503" s="63"/>
      <c r="H503" s="64"/>
    </row>
    <row r="504" customFormat="false" ht="27" hidden="false" customHeight="false" outlineLevel="0" collapsed="false">
      <c r="A504" s="27" t="n">
        <f aca="false">A503+1</f>
        <v>456</v>
      </c>
      <c r="B504" s="28"/>
      <c r="C504" s="60" t="n">
        <v>210810041</v>
      </c>
      <c r="D504" s="61" t="s">
        <v>791</v>
      </c>
      <c r="E504" s="60" t="s">
        <v>90</v>
      </c>
      <c r="F504" s="62" t="n">
        <v>6</v>
      </c>
      <c r="G504" s="63"/>
      <c r="H504" s="64"/>
    </row>
    <row r="505" customFormat="false" ht="27" hidden="false" customHeight="false" outlineLevel="0" collapsed="false">
      <c r="A505" s="27" t="n">
        <f aca="false">A504+1</f>
        <v>457</v>
      </c>
      <c r="B505" s="28"/>
      <c r="C505" s="60" t="n">
        <v>210810045</v>
      </c>
      <c r="D505" s="61" t="s">
        <v>792</v>
      </c>
      <c r="E505" s="60" t="s">
        <v>90</v>
      </c>
      <c r="F505" s="62" t="n">
        <v>278</v>
      </c>
      <c r="G505" s="63"/>
      <c r="H505" s="64"/>
    </row>
    <row r="506" customFormat="false" ht="27" hidden="false" customHeight="false" outlineLevel="0" collapsed="false">
      <c r="A506" s="27" t="n">
        <f aca="false">A505+1</f>
        <v>458</v>
      </c>
      <c r="B506" s="28"/>
      <c r="C506" s="60" t="n">
        <v>210810055</v>
      </c>
      <c r="D506" s="61" t="s">
        <v>793</v>
      </c>
      <c r="E506" s="60" t="s">
        <v>90</v>
      </c>
      <c r="F506" s="62" t="n">
        <v>50</v>
      </c>
      <c r="G506" s="63"/>
      <c r="H506" s="64"/>
    </row>
    <row r="507" customFormat="false" ht="27" hidden="false" customHeight="false" outlineLevel="0" collapsed="false">
      <c r="A507" s="27" t="n">
        <f aca="false">A506+1</f>
        <v>459</v>
      </c>
      <c r="B507" s="28"/>
      <c r="C507" s="60" t="n">
        <v>210810057</v>
      </c>
      <c r="D507" s="61" t="s">
        <v>794</v>
      </c>
      <c r="E507" s="60" t="s">
        <v>90</v>
      </c>
      <c r="F507" s="62" t="n">
        <v>10</v>
      </c>
      <c r="G507" s="63"/>
      <c r="H507" s="64"/>
    </row>
    <row r="508" customFormat="false" ht="13.5" hidden="false" customHeight="false" outlineLevel="0" collapsed="false">
      <c r="A508" s="27" t="n">
        <f aca="false">A507+1</f>
        <v>460</v>
      </c>
      <c r="B508" s="28"/>
      <c r="C508" s="60" t="n">
        <v>210810546</v>
      </c>
      <c r="D508" s="61" t="s">
        <v>795</v>
      </c>
      <c r="E508" s="60" t="s">
        <v>90</v>
      </c>
      <c r="F508" s="62" t="n">
        <v>30</v>
      </c>
      <c r="G508" s="63"/>
      <c r="H508" s="64"/>
    </row>
    <row r="509" customFormat="false" ht="27" hidden="false" customHeight="false" outlineLevel="0" collapsed="false">
      <c r="A509" s="27" t="n">
        <f aca="false">A508+1</f>
        <v>461</v>
      </c>
      <c r="B509" s="28"/>
      <c r="C509" s="60" t="n">
        <v>210860221</v>
      </c>
      <c r="D509" s="61" t="s">
        <v>796</v>
      </c>
      <c r="E509" s="60" t="s">
        <v>90</v>
      </c>
      <c r="F509" s="62" t="n">
        <v>189</v>
      </c>
      <c r="G509" s="63"/>
      <c r="H509" s="64"/>
    </row>
    <row r="510" customFormat="false" ht="27" hidden="false" customHeight="false" outlineLevel="0" collapsed="false">
      <c r="A510" s="27" t="n">
        <f aca="false">A509+1</f>
        <v>462</v>
      </c>
      <c r="B510" s="28"/>
      <c r="C510" s="60" t="n">
        <v>210860222</v>
      </c>
      <c r="D510" s="61" t="s">
        <v>797</v>
      </c>
      <c r="E510" s="60" t="s">
        <v>90</v>
      </c>
      <c r="F510" s="62" t="n">
        <v>118</v>
      </c>
      <c r="G510" s="63"/>
      <c r="H510" s="34"/>
    </row>
    <row r="511" customFormat="false" ht="13.5" hidden="false" customHeight="false" outlineLevel="0" collapsed="false">
      <c r="A511" s="27" t="n">
        <f aca="false">A510+1</f>
        <v>463</v>
      </c>
      <c r="B511" s="28"/>
      <c r="C511" s="60" t="n">
        <v>210950203</v>
      </c>
      <c r="D511" s="61" t="s">
        <v>798</v>
      </c>
      <c r="E511" s="60" t="s">
        <v>90</v>
      </c>
      <c r="F511" s="62" t="n">
        <v>80</v>
      </c>
      <c r="G511" s="63"/>
      <c r="H511" s="34"/>
    </row>
    <row r="512" customFormat="false" ht="13.5" hidden="false" customHeight="false" outlineLevel="0" collapsed="false">
      <c r="A512" s="27" t="n">
        <f aca="false">A511+1</f>
        <v>464</v>
      </c>
      <c r="B512" s="28"/>
      <c r="C512" s="60" t="n">
        <v>211010002</v>
      </c>
      <c r="D512" s="61" t="s">
        <v>799</v>
      </c>
      <c r="E512" s="60" t="s">
        <v>53</v>
      </c>
      <c r="F512" s="62" t="n">
        <v>120</v>
      </c>
      <c r="G512" s="63"/>
      <c r="H512" s="34"/>
    </row>
    <row r="513" customFormat="false" ht="15" hidden="false" customHeight="true" outlineLevel="0" collapsed="false">
      <c r="A513" s="27" t="n">
        <f aca="false">A512+1</f>
        <v>465</v>
      </c>
      <c r="B513" s="28"/>
      <c r="C513" s="60" t="n">
        <v>211010003</v>
      </c>
      <c r="D513" s="61" t="s">
        <v>800</v>
      </c>
      <c r="E513" s="60" t="s">
        <v>53</v>
      </c>
      <c r="F513" s="62" t="n">
        <v>40</v>
      </c>
      <c r="G513" s="63"/>
      <c r="H513" s="34"/>
    </row>
    <row r="514" customFormat="false" ht="27" hidden="false" customHeight="false" outlineLevel="0" collapsed="false">
      <c r="A514" s="27" t="n">
        <f aca="false">A513+1</f>
        <v>466</v>
      </c>
      <c r="B514" s="28"/>
      <c r="C514" s="60" t="n">
        <v>211010012</v>
      </c>
      <c r="D514" s="61" t="s">
        <v>801</v>
      </c>
      <c r="E514" s="60" t="s">
        <v>53</v>
      </c>
      <c r="F514" s="62" t="n">
        <v>4</v>
      </c>
      <c r="G514" s="63"/>
      <c r="H514" s="34"/>
    </row>
    <row r="515" customFormat="false" ht="27" hidden="false" customHeight="false" outlineLevel="0" collapsed="false">
      <c r="A515" s="27" t="n">
        <f aca="false">A514+1</f>
        <v>467</v>
      </c>
      <c r="B515" s="28"/>
      <c r="C515" s="60" t="n">
        <v>211800812</v>
      </c>
      <c r="D515" s="61" t="s">
        <v>802</v>
      </c>
      <c r="E515" s="60" t="s">
        <v>90</v>
      </c>
      <c r="F515" s="62" t="n">
        <v>40</v>
      </c>
      <c r="G515" s="63"/>
      <c r="H515" s="34"/>
    </row>
    <row r="516" customFormat="false" ht="27" hidden="false" customHeight="false" outlineLevel="0" collapsed="false">
      <c r="A516" s="27" t="n">
        <f aca="false">A515+1</f>
        <v>468</v>
      </c>
      <c r="B516" s="28"/>
      <c r="C516" s="60" t="n">
        <v>220260721</v>
      </c>
      <c r="D516" s="61" t="s">
        <v>803</v>
      </c>
      <c r="E516" s="60" t="s">
        <v>90</v>
      </c>
      <c r="F516" s="62" t="n">
        <v>10</v>
      </c>
      <c r="G516" s="63"/>
      <c r="H516" s="34"/>
    </row>
    <row r="517" customFormat="false" ht="27" hidden="false" customHeight="false" outlineLevel="0" collapsed="false">
      <c r="A517" s="27" t="n">
        <f aca="false">A516+1</f>
        <v>469</v>
      </c>
      <c r="B517" s="28"/>
      <c r="C517" s="60" t="n">
        <v>460680023</v>
      </c>
      <c r="D517" s="61" t="s">
        <v>804</v>
      </c>
      <c r="E517" s="60" t="s">
        <v>53</v>
      </c>
      <c r="F517" s="62" t="n">
        <v>2</v>
      </c>
      <c r="G517" s="63"/>
      <c r="H517" s="34"/>
    </row>
    <row r="518" customFormat="false" ht="27" hidden="false" customHeight="false" outlineLevel="0" collapsed="false">
      <c r="A518" s="27" t="n">
        <f aca="false">A517+1</f>
        <v>470</v>
      </c>
      <c r="B518" s="28"/>
      <c r="C518" s="60" t="n">
        <v>460680024</v>
      </c>
      <c r="D518" s="61" t="s">
        <v>805</v>
      </c>
      <c r="E518" s="60" t="s">
        <v>53</v>
      </c>
      <c r="F518" s="62" t="n">
        <v>1</v>
      </c>
      <c r="G518" s="63"/>
      <c r="H518" s="34"/>
    </row>
    <row r="519" customFormat="false" ht="13.5" hidden="false" customHeight="false" outlineLevel="0" collapsed="false">
      <c r="A519" s="27" t="n">
        <f aca="false">A518+1</f>
        <v>471</v>
      </c>
      <c r="B519" s="28"/>
      <c r="C519" s="60" t="s">
        <v>806</v>
      </c>
      <c r="D519" s="61" t="s">
        <v>807</v>
      </c>
      <c r="E519" s="60" t="s">
        <v>53</v>
      </c>
      <c r="F519" s="62" t="n">
        <v>12</v>
      </c>
      <c r="G519" s="63"/>
      <c r="H519" s="34"/>
    </row>
    <row r="520" customFormat="false" ht="15" hidden="false" customHeight="true" outlineLevel="0" collapsed="false">
      <c r="A520" s="27" t="n">
        <f aca="false">A519+1</f>
        <v>472</v>
      </c>
      <c r="B520" s="28"/>
      <c r="C520" s="60" t="s">
        <v>808</v>
      </c>
      <c r="D520" s="61" t="s">
        <v>809</v>
      </c>
      <c r="E520" s="60" t="s">
        <v>90</v>
      </c>
      <c r="F520" s="62" t="n">
        <v>16</v>
      </c>
      <c r="G520" s="63"/>
      <c r="H520" s="34"/>
    </row>
    <row r="521" customFormat="false" ht="15" hidden="false" customHeight="true" outlineLevel="0" collapsed="false">
      <c r="A521" s="27" t="n">
        <f aca="false">A520+1</f>
        <v>473</v>
      </c>
      <c r="B521" s="28"/>
      <c r="C521" s="60" t="s">
        <v>491</v>
      </c>
      <c r="D521" s="61" t="s">
        <v>492</v>
      </c>
      <c r="E521" s="60" t="s">
        <v>116</v>
      </c>
      <c r="F521" s="62" t="n">
        <v>4.8</v>
      </c>
      <c r="G521" s="63"/>
      <c r="H521" s="34"/>
    </row>
    <row r="522" customFormat="false" ht="15" hidden="false" customHeight="true" outlineLevel="0" collapsed="false">
      <c r="A522" s="27" t="n">
        <f aca="false">A521+1</f>
        <v>474</v>
      </c>
      <c r="B522" s="28"/>
      <c r="C522" s="60" t="s">
        <v>810</v>
      </c>
      <c r="D522" s="61" t="s">
        <v>811</v>
      </c>
      <c r="E522" s="60" t="s">
        <v>116</v>
      </c>
      <c r="F522" s="62" t="n">
        <v>5</v>
      </c>
      <c r="G522" s="63"/>
      <c r="H522" s="34"/>
    </row>
    <row r="523" customFormat="false" ht="15" hidden="false" customHeight="true" outlineLevel="0" collapsed="false">
      <c r="A523" s="27" t="n">
        <f aca="false">A522+1</f>
        <v>475</v>
      </c>
      <c r="B523" s="28"/>
      <c r="C523" s="37" t="s">
        <v>695</v>
      </c>
      <c r="D523" s="38" t="s">
        <v>696</v>
      </c>
      <c r="E523" s="39" t="s">
        <v>116</v>
      </c>
      <c r="F523" s="40" t="n">
        <v>3</v>
      </c>
      <c r="G523" s="40"/>
      <c r="H523" s="34"/>
    </row>
    <row r="524" customFormat="false" ht="15" hidden="false" customHeight="true" outlineLevel="0" collapsed="false">
      <c r="A524" s="27" t="n">
        <f aca="false">A523+1</f>
        <v>476</v>
      </c>
      <c r="B524" s="28"/>
      <c r="C524" s="37" t="s">
        <v>493</v>
      </c>
      <c r="D524" s="38" t="s">
        <v>494</v>
      </c>
      <c r="E524" s="39" t="s">
        <v>116</v>
      </c>
      <c r="F524" s="40" t="n">
        <v>1</v>
      </c>
      <c r="G524" s="40"/>
      <c r="H524" s="34"/>
    </row>
    <row r="525" customFormat="false" ht="15" hidden="false" customHeight="true" outlineLevel="0" collapsed="false">
      <c r="A525" s="27" t="n">
        <f aca="false">A524+1</f>
        <v>477</v>
      </c>
      <c r="B525" s="28"/>
      <c r="C525" s="37" t="s">
        <v>697</v>
      </c>
      <c r="D525" s="38" t="s">
        <v>420</v>
      </c>
      <c r="E525" s="39" t="s">
        <v>116</v>
      </c>
      <c r="F525" s="40" t="n">
        <v>6</v>
      </c>
      <c r="G525" s="40"/>
      <c r="H525" s="34"/>
    </row>
    <row r="526" customFormat="false" ht="15" hidden="false" customHeight="false" outlineLevel="0" collapsed="false">
      <c r="A526" s="27" t="n">
        <f aca="false">A525+1</f>
        <v>478</v>
      </c>
      <c r="B526" s="54" t="s">
        <v>812</v>
      </c>
      <c r="C526" s="55"/>
      <c r="D526" s="55"/>
      <c r="E526" s="55"/>
      <c r="F526" s="55"/>
      <c r="G526" s="55"/>
      <c r="H526" s="56"/>
    </row>
    <row r="527" customFormat="false" ht="13.5" hidden="false" customHeight="false" outlineLevel="0" collapsed="false">
      <c r="A527" s="27" t="n">
        <f aca="false">A526+1</f>
        <v>479</v>
      </c>
      <c r="B527" s="28"/>
      <c r="C527" s="60" t="n">
        <v>2830406600</v>
      </c>
      <c r="D527" s="61" t="s">
        <v>813</v>
      </c>
      <c r="E527" s="60" t="s">
        <v>53</v>
      </c>
      <c r="F527" s="62" t="n">
        <v>8</v>
      </c>
      <c r="G527" s="63"/>
      <c r="H527" s="34"/>
    </row>
    <row r="528" customFormat="false" ht="13.5" hidden="false" customHeight="false" outlineLevel="0" collapsed="false">
      <c r="A528" s="27" t="n">
        <f aca="false">A527+1</f>
        <v>480</v>
      </c>
      <c r="B528" s="28"/>
      <c r="C528" s="60" t="n">
        <v>211010004</v>
      </c>
      <c r="D528" s="61" t="s">
        <v>814</v>
      </c>
      <c r="E528" s="60" t="s">
        <v>53</v>
      </c>
      <c r="F528" s="62" t="n">
        <v>8</v>
      </c>
      <c r="G528" s="63"/>
      <c r="H528" s="34"/>
    </row>
    <row r="529" customFormat="false" ht="13.5" hidden="false" customHeight="false" outlineLevel="0" collapsed="false">
      <c r="A529" s="27" t="n">
        <f aca="false">A528+1</f>
        <v>481</v>
      </c>
      <c r="B529" s="28"/>
      <c r="C529" s="60" t="n">
        <v>3410413800</v>
      </c>
      <c r="D529" s="61" t="s">
        <v>815</v>
      </c>
      <c r="E529" s="60" t="s">
        <v>90</v>
      </c>
      <c r="F529" s="62" t="n">
        <v>75</v>
      </c>
      <c r="G529" s="63"/>
      <c r="H529" s="34"/>
    </row>
    <row r="530" customFormat="false" ht="27" hidden="false" customHeight="false" outlineLevel="0" collapsed="false">
      <c r="A530" s="27" t="n">
        <f aca="false">A529+1</f>
        <v>482</v>
      </c>
      <c r="B530" s="28"/>
      <c r="C530" s="60" t="n">
        <v>210220451</v>
      </c>
      <c r="D530" s="61" t="s">
        <v>816</v>
      </c>
      <c r="E530" s="60" t="s">
        <v>90</v>
      </c>
      <c r="F530" s="62" t="n">
        <v>75</v>
      </c>
      <c r="G530" s="63"/>
      <c r="H530" s="34"/>
    </row>
    <row r="531" customFormat="false" ht="13.5" hidden="false" customHeight="false" outlineLevel="0" collapsed="false">
      <c r="A531" s="27" t="n">
        <f aca="false">A530+1</f>
        <v>483</v>
      </c>
      <c r="B531" s="28"/>
      <c r="C531" s="60" t="n">
        <v>3410415200</v>
      </c>
      <c r="D531" s="61" t="s">
        <v>817</v>
      </c>
      <c r="E531" s="60" t="s">
        <v>90</v>
      </c>
      <c r="F531" s="62" t="n">
        <v>40</v>
      </c>
      <c r="G531" s="63"/>
      <c r="H531" s="34"/>
    </row>
    <row r="532" customFormat="false" ht="13.5" hidden="false" customHeight="false" outlineLevel="0" collapsed="false">
      <c r="A532" s="27" t="n">
        <f aca="false">A531+1</f>
        <v>484</v>
      </c>
      <c r="B532" s="28"/>
      <c r="C532" s="60" t="n">
        <v>210220003</v>
      </c>
      <c r="D532" s="61" t="s">
        <v>818</v>
      </c>
      <c r="E532" s="60" t="s">
        <v>90</v>
      </c>
      <c r="F532" s="62" t="n">
        <v>40</v>
      </c>
      <c r="G532" s="63"/>
      <c r="H532" s="34"/>
    </row>
    <row r="533" customFormat="false" ht="13.5" hidden="false" customHeight="false" outlineLevel="0" collapsed="false">
      <c r="A533" s="27" t="n">
        <f aca="false">A532+1</f>
        <v>485</v>
      </c>
      <c r="B533" s="28"/>
      <c r="C533" s="60" t="n">
        <v>3540200400</v>
      </c>
      <c r="D533" s="61" t="s">
        <v>819</v>
      </c>
      <c r="E533" s="60" t="s">
        <v>53</v>
      </c>
      <c r="F533" s="62" t="n">
        <v>1</v>
      </c>
      <c r="G533" s="63"/>
      <c r="H533" s="34"/>
    </row>
    <row r="534" customFormat="false" ht="13.5" hidden="false" customHeight="false" outlineLevel="0" collapsed="false">
      <c r="A534" s="27" t="n">
        <f aca="false">A533+1</f>
        <v>486</v>
      </c>
      <c r="B534" s="28"/>
      <c r="C534" s="60" t="n">
        <v>3540201700</v>
      </c>
      <c r="D534" s="61" t="s">
        <v>820</v>
      </c>
      <c r="E534" s="60" t="s">
        <v>53</v>
      </c>
      <c r="F534" s="62" t="n">
        <v>18</v>
      </c>
      <c r="G534" s="63"/>
      <c r="H534" s="34"/>
    </row>
    <row r="535" customFormat="false" ht="27" hidden="false" customHeight="false" outlineLevel="0" collapsed="false">
      <c r="A535" s="27" t="n">
        <f aca="false">A534+1</f>
        <v>487</v>
      </c>
      <c r="B535" s="28"/>
      <c r="C535" s="60" t="n">
        <v>210220321</v>
      </c>
      <c r="D535" s="61" t="s">
        <v>821</v>
      </c>
      <c r="E535" s="60" t="s">
        <v>53</v>
      </c>
      <c r="F535" s="62" t="n">
        <v>18</v>
      </c>
      <c r="G535" s="63"/>
      <c r="H535" s="34"/>
    </row>
    <row r="536" customFormat="false" ht="13.5" hidden="false" customHeight="false" outlineLevel="0" collapsed="false">
      <c r="A536" s="27" t="n">
        <f aca="false">A535+1</f>
        <v>488</v>
      </c>
      <c r="B536" s="28"/>
      <c r="C536" s="60" t="n">
        <v>3540300300</v>
      </c>
      <c r="D536" s="61" t="s">
        <v>822</v>
      </c>
      <c r="E536" s="60" t="s">
        <v>53</v>
      </c>
      <c r="F536" s="62" t="n">
        <v>1</v>
      </c>
      <c r="G536" s="63"/>
      <c r="H536" s="34"/>
    </row>
    <row r="537" customFormat="false" ht="13.5" hidden="false" customHeight="false" outlineLevel="0" collapsed="false">
      <c r="A537" s="27" t="n">
        <f aca="false">A536+1</f>
        <v>489</v>
      </c>
      <c r="B537" s="28"/>
      <c r="C537" s="60" t="n">
        <v>210220212</v>
      </c>
      <c r="D537" s="61" t="s">
        <v>823</v>
      </c>
      <c r="E537" s="60" t="s">
        <v>53</v>
      </c>
      <c r="F537" s="62" t="n">
        <v>1</v>
      </c>
      <c r="G537" s="63"/>
      <c r="H537" s="34"/>
    </row>
    <row r="538" customFormat="false" ht="27" hidden="false" customHeight="false" outlineLevel="0" collapsed="false">
      <c r="A538" s="27" t="n">
        <f aca="false">A537+1</f>
        <v>490</v>
      </c>
      <c r="B538" s="28"/>
      <c r="C538" s="60" t="n">
        <v>3540300430</v>
      </c>
      <c r="D538" s="61" t="s">
        <v>824</v>
      </c>
      <c r="E538" s="60" t="s">
        <v>53</v>
      </c>
      <c r="F538" s="62" t="n">
        <v>1</v>
      </c>
      <c r="G538" s="63"/>
      <c r="H538" s="34"/>
    </row>
    <row r="539" customFormat="false" ht="13.5" hidden="false" customHeight="false" outlineLevel="0" collapsed="false">
      <c r="A539" s="27" t="n">
        <f aca="false">A538+1</f>
        <v>491</v>
      </c>
      <c r="B539" s="28"/>
      <c r="C539" s="60" t="n">
        <v>3540403000</v>
      </c>
      <c r="D539" s="61" t="s">
        <v>825</v>
      </c>
      <c r="E539" s="60" t="s">
        <v>53</v>
      </c>
      <c r="F539" s="62" t="n">
        <v>8</v>
      </c>
      <c r="G539" s="63"/>
      <c r="H539" s="34"/>
    </row>
    <row r="540" customFormat="false" ht="13.5" hidden="false" customHeight="false" outlineLevel="0" collapsed="false">
      <c r="A540" s="27" t="n">
        <f aca="false">A539+1</f>
        <v>492</v>
      </c>
      <c r="B540" s="28"/>
      <c r="C540" s="60" t="s">
        <v>826</v>
      </c>
      <c r="D540" s="61" t="s">
        <v>827</v>
      </c>
      <c r="E540" s="60" t="s">
        <v>53</v>
      </c>
      <c r="F540" s="62" t="n">
        <v>8</v>
      </c>
      <c r="G540" s="63"/>
      <c r="H540" s="34"/>
    </row>
    <row r="541" customFormat="false" ht="13.5" hidden="false" customHeight="false" outlineLevel="0" collapsed="false">
      <c r="A541" s="27" t="n">
        <f aca="false">A540+1</f>
        <v>493</v>
      </c>
      <c r="B541" s="28"/>
      <c r="C541" s="60" t="n">
        <v>3540404900</v>
      </c>
      <c r="D541" s="61" t="s">
        <v>828</v>
      </c>
      <c r="E541" s="60" t="s">
        <v>53</v>
      </c>
      <c r="F541" s="62" t="n">
        <v>5</v>
      </c>
      <c r="G541" s="63"/>
      <c r="H541" s="34"/>
    </row>
    <row r="542" customFormat="false" ht="13.5" hidden="false" customHeight="false" outlineLevel="0" collapsed="false">
      <c r="A542" s="27" t="n">
        <f aca="false">A541+1</f>
        <v>494</v>
      </c>
      <c r="B542" s="28"/>
      <c r="C542" s="60" t="s">
        <v>826</v>
      </c>
      <c r="D542" s="61" t="s">
        <v>827</v>
      </c>
      <c r="E542" s="60" t="s">
        <v>53</v>
      </c>
      <c r="F542" s="62" t="n">
        <v>5</v>
      </c>
      <c r="G542" s="63"/>
      <c r="H542" s="34"/>
    </row>
    <row r="543" customFormat="false" ht="13.5" hidden="false" customHeight="false" outlineLevel="0" collapsed="false">
      <c r="A543" s="27" t="n">
        <f aca="false">A542+1</f>
        <v>495</v>
      </c>
      <c r="B543" s="28"/>
      <c r="C543" s="60" t="n">
        <v>3540406300</v>
      </c>
      <c r="D543" s="61" t="s">
        <v>829</v>
      </c>
      <c r="E543" s="60" t="s">
        <v>53</v>
      </c>
      <c r="F543" s="62" t="n">
        <v>16</v>
      </c>
      <c r="G543" s="63"/>
      <c r="H543" s="34"/>
    </row>
    <row r="544" customFormat="false" ht="13.5" hidden="false" customHeight="false" outlineLevel="0" collapsed="false">
      <c r="A544" s="27" t="n">
        <f aca="false">A543+1</f>
        <v>496</v>
      </c>
      <c r="B544" s="28"/>
      <c r="C544" s="60" t="n">
        <v>210220302</v>
      </c>
      <c r="D544" s="61" t="s">
        <v>830</v>
      </c>
      <c r="E544" s="60" t="s">
        <v>53</v>
      </c>
      <c r="F544" s="62" t="n">
        <v>16</v>
      </c>
      <c r="G544" s="63"/>
      <c r="H544" s="34"/>
    </row>
    <row r="545" customFormat="false" ht="13.5" hidden="false" customHeight="false" outlineLevel="0" collapsed="false">
      <c r="A545" s="27" t="n">
        <f aca="false">A544+1</f>
        <v>497</v>
      </c>
      <c r="B545" s="28"/>
      <c r="C545" s="60" t="n">
        <v>3540406800</v>
      </c>
      <c r="D545" s="61" t="s">
        <v>831</v>
      </c>
      <c r="E545" s="60" t="s">
        <v>53</v>
      </c>
      <c r="F545" s="62" t="n">
        <v>10</v>
      </c>
      <c r="G545" s="63"/>
      <c r="H545" s="34"/>
    </row>
    <row r="546" customFormat="false" ht="13.5" hidden="false" customHeight="false" outlineLevel="0" collapsed="false">
      <c r="A546" s="27" t="n">
        <f aca="false">A545+1</f>
        <v>498</v>
      </c>
      <c r="B546" s="28"/>
      <c r="C546" s="60" t="n">
        <v>210220301</v>
      </c>
      <c r="D546" s="61" t="s">
        <v>832</v>
      </c>
      <c r="E546" s="60" t="s">
        <v>53</v>
      </c>
      <c r="F546" s="62" t="n">
        <v>10</v>
      </c>
      <c r="G546" s="63"/>
      <c r="H546" s="34"/>
    </row>
    <row r="547" customFormat="false" ht="13.5" hidden="false" customHeight="false" outlineLevel="0" collapsed="false">
      <c r="A547" s="27" t="n">
        <f aca="false">A546+1</f>
        <v>499</v>
      </c>
      <c r="B547" s="28"/>
      <c r="C547" s="60" t="n">
        <v>3540408000</v>
      </c>
      <c r="D547" s="61" t="s">
        <v>833</v>
      </c>
      <c r="E547" s="60" t="s">
        <v>53</v>
      </c>
      <c r="F547" s="62" t="n">
        <v>2</v>
      </c>
      <c r="G547" s="63"/>
      <c r="H547" s="34"/>
    </row>
    <row r="548" customFormat="false" ht="13.5" hidden="false" customHeight="false" outlineLevel="0" collapsed="false">
      <c r="A548" s="27" t="n">
        <f aca="false">A547+1</f>
        <v>500</v>
      </c>
      <c r="B548" s="28"/>
      <c r="C548" s="60" t="n">
        <v>210220302</v>
      </c>
      <c r="D548" s="61" t="s">
        <v>830</v>
      </c>
      <c r="E548" s="60" t="s">
        <v>53</v>
      </c>
      <c r="F548" s="62" t="n">
        <v>2</v>
      </c>
      <c r="G548" s="63"/>
      <c r="H548" s="34"/>
    </row>
    <row r="549" customFormat="false" ht="15" hidden="false" customHeight="true" outlineLevel="0" collapsed="false">
      <c r="A549" s="27" t="n">
        <f aca="false">A548+1</f>
        <v>501</v>
      </c>
      <c r="B549" s="28"/>
      <c r="C549" s="37" t="n">
        <v>3540408300</v>
      </c>
      <c r="D549" s="38" t="s">
        <v>834</v>
      </c>
      <c r="E549" s="39" t="s">
        <v>53</v>
      </c>
      <c r="F549" s="40" t="n">
        <v>1</v>
      </c>
      <c r="G549" s="40"/>
      <c r="H549" s="64"/>
    </row>
    <row r="550" customFormat="false" ht="13.5" hidden="false" customHeight="false" outlineLevel="0" collapsed="false">
      <c r="A550" s="27" t="n">
        <f aca="false">A549+1</f>
        <v>502</v>
      </c>
      <c r="B550" s="28"/>
      <c r="C550" s="37" t="n">
        <v>210220302</v>
      </c>
      <c r="D550" s="38" t="s">
        <v>830</v>
      </c>
      <c r="E550" s="39" t="s">
        <v>53</v>
      </c>
      <c r="F550" s="40" t="n">
        <v>1</v>
      </c>
      <c r="G550" s="40"/>
      <c r="H550" s="64"/>
    </row>
    <row r="551" customFormat="false" ht="27" hidden="false" customHeight="false" outlineLevel="0" collapsed="false">
      <c r="A551" s="27" t="n">
        <f aca="false">A550+1</f>
        <v>503</v>
      </c>
      <c r="B551" s="28"/>
      <c r="C551" s="37" t="n">
        <v>460520201</v>
      </c>
      <c r="D551" s="38" t="s">
        <v>835</v>
      </c>
      <c r="E551" s="39" t="s">
        <v>53</v>
      </c>
      <c r="F551" s="40" t="n">
        <v>1</v>
      </c>
      <c r="G551" s="40"/>
      <c r="H551" s="64"/>
    </row>
    <row r="552" customFormat="false" ht="27" hidden="false" customHeight="false" outlineLevel="0" collapsed="false">
      <c r="A552" s="27" t="n">
        <f aca="false">A551+1</f>
        <v>504</v>
      </c>
      <c r="B552" s="28"/>
      <c r="C552" s="37" t="n">
        <v>460680023</v>
      </c>
      <c r="D552" s="38" t="s">
        <v>804</v>
      </c>
      <c r="E552" s="39" t="s">
        <v>53</v>
      </c>
      <c r="F552" s="40" t="n">
        <v>1</v>
      </c>
      <c r="G552" s="40"/>
      <c r="H552" s="64"/>
    </row>
    <row r="553" customFormat="false" ht="27" hidden="false" customHeight="false" outlineLevel="0" collapsed="false">
      <c r="A553" s="27" t="n">
        <f aca="false">A552+1</f>
        <v>505</v>
      </c>
      <c r="B553" s="28"/>
      <c r="C553" s="37" t="n">
        <v>460680024</v>
      </c>
      <c r="D553" s="38" t="s">
        <v>805</v>
      </c>
      <c r="E553" s="39" t="s">
        <v>53</v>
      </c>
      <c r="F553" s="40" t="n">
        <v>1</v>
      </c>
      <c r="G553" s="40"/>
      <c r="H553" s="64"/>
    </row>
    <row r="554" customFormat="false" ht="15" hidden="false" customHeight="true" outlineLevel="0" collapsed="false">
      <c r="A554" s="27" t="n">
        <f aca="false">A553+1</f>
        <v>506</v>
      </c>
      <c r="B554" s="28"/>
      <c r="C554" s="37" t="s">
        <v>836</v>
      </c>
      <c r="D554" s="38" t="s">
        <v>837</v>
      </c>
      <c r="E554" s="39" t="s">
        <v>53</v>
      </c>
      <c r="F554" s="40" t="n">
        <v>2</v>
      </c>
      <c r="G554" s="40"/>
      <c r="H554" s="64"/>
    </row>
    <row r="555" customFormat="false" ht="15" hidden="false" customHeight="true" outlineLevel="0" collapsed="false">
      <c r="A555" s="27" t="n">
        <f aca="false">A554+1</f>
        <v>507</v>
      </c>
      <c r="B555" s="28"/>
      <c r="C555" s="37" t="s">
        <v>838</v>
      </c>
      <c r="D555" s="38" t="s">
        <v>839</v>
      </c>
      <c r="E555" s="39" t="s">
        <v>53</v>
      </c>
      <c r="F555" s="40" t="n">
        <v>2</v>
      </c>
      <c r="G555" s="40"/>
      <c r="H555" s="64"/>
    </row>
    <row r="556" customFormat="false" ht="15" hidden="false" customHeight="true" outlineLevel="0" collapsed="false">
      <c r="A556" s="27" t="n">
        <f aca="false">A555+1</f>
        <v>508</v>
      </c>
      <c r="B556" s="28"/>
      <c r="C556" s="37" t="s">
        <v>840</v>
      </c>
      <c r="D556" s="38" t="s">
        <v>841</v>
      </c>
      <c r="E556" s="39" t="s">
        <v>394</v>
      </c>
      <c r="F556" s="40" t="n">
        <v>3</v>
      </c>
      <c r="G556" s="40"/>
      <c r="H556" s="64"/>
    </row>
    <row r="557" customFormat="false" ht="27" hidden="false" customHeight="false" outlineLevel="0" collapsed="false">
      <c r="A557" s="27" t="n">
        <f aca="false">A556+1</f>
        <v>509</v>
      </c>
      <c r="B557" s="28"/>
      <c r="C557" s="37" t="n">
        <v>210220002</v>
      </c>
      <c r="D557" s="38" t="s">
        <v>842</v>
      </c>
      <c r="E557" s="39" t="s">
        <v>90</v>
      </c>
      <c r="F557" s="40" t="n">
        <v>7.5</v>
      </c>
      <c r="G557" s="40"/>
      <c r="H557" s="64"/>
    </row>
    <row r="558" customFormat="false" ht="15" hidden="false" customHeight="true" outlineLevel="0" collapsed="false">
      <c r="A558" s="27" t="n">
        <f aca="false">A557+1</f>
        <v>510</v>
      </c>
      <c r="B558" s="28"/>
      <c r="C558" s="37" t="s">
        <v>843</v>
      </c>
      <c r="D558" s="38" t="s">
        <v>844</v>
      </c>
      <c r="E558" s="39" t="s">
        <v>394</v>
      </c>
      <c r="F558" s="40" t="n">
        <v>2</v>
      </c>
      <c r="G558" s="40"/>
      <c r="H558" s="64"/>
    </row>
    <row r="559" customFormat="false" ht="15" hidden="false" customHeight="true" outlineLevel="0" collapsed="false">
      <c r="A559" s="27" t="n">
        <f aca="false">A558+1</f>
        <v>511</v>
      </c>
      <c r="B559" s="28"/>
      <c r="C559" s="37" t="n">
        <v>210220112</v>
      </c>
      <c r="D559" s="38" t="s">
        <v>845</v>
      </c>
      <c r="E559" s="39" t="s">
        <v>90</v>
      </c>
      <c r="F559" s="40" t="n">
        <v>11.577</v>
      </c>
      <c r="G559" s="40"/>
      <c r="H559" s="64"/>
    </row>
    <row r="560" customFormat="false" ht="15" hidden="false" customHeight="true" outlineLevel="0" collapsed="false">
      <c r="A560" s="27" t="n">
        <f aca="false">A559+1</f>
        <v>512</v>
      </c>
      <c r="B560" s="28"/>
      <c r="C560" s="37" t="s">
        <v>491</v>
      </c>
      <c r="D560" s="38" t="s">
        <v>492</v>
      </c>
      <c r="E560" s="39" t="s">
        <v>116</v>
      </c>
      <c r="F560" s="40" t="n">
        <v>4.8</v>
      </c>
      <c r="G560" s="40"/>
      <c r="H560" s="64"/>
    </row>
    <row r="561" customFormat="false" ht="15" hidden="false" customHeight="true" outlineLevel="0" collapsed="false">
      <c r="A561" s="27" t="n">
        <f aca="false">A560+1</f>
        <v>513</v>
      </c>
      <c r="B561" s="28"/>
      <c r="C561" s="37" t="s">
        <v>810</v>
      </c>
      <c r="D561" s="38" t="s">
        <v>811</v>
      </c>
      <c r="E561" s="39" t="s">
        <v>116</v>
      </c>
      <c r="F561" s="40" t="n">
        <v>5</v>
      </c>
      <c r="G561" s="40"/>
      <c r="H561" s="64"/>
    </row>
    <row r="562" customFormat="false" ht="15" hidden="false" customHeight="true" outlineLevel="0" collapsed="false">
      <c r="A562" s="27" t="n">
        <f aca="false">A561+1</f>
        <v>514</v>
      </c>
      <c r="B562" s="28"/>
      <c r="C562" s="37" t="s">
        <v>695</v>
      </c>
      <c r="D562" s="38" t="s">
        <v>696</v>
      </c>
      <c r="E562" s="39" t="s">
        <v>116</v>
      </c>
      <c r="F562" s="40" t="n">
        <v>3</v>
      </c>
      <c r="G562" s="40"/>
      <c r="H562" s="64"/>
    </row>
    <row r="563" customFormat="false" ht="15" hidden="false" customHeight="true" outlineLevel="0" collapsed="false">
      <c r="A563" s="27" t="n">
        <f aca="false">A562+1</f>
        <v>515</v>
      </c>
      <c r="B563" s="28"/>
      <c r="C563" s="37" t="s">
        <v>493</v>
      </c>
      <c r="D563" s="38" t="s">
        <v>494</v>
      </c>
      <c r="E563" s="39" t="s">
        <v>116</v>
      </c>
      <c r="F563" s="40" t="n">
        <v>1</v>
      </c>
      <c r="G563" s="40"/>
      <c r="H563" s="64"/>
    </row>
    <row r="564" customFormat="false" ht="15" hidden="false" customHeight="true" outlineLevel="0" collapsed="false">
      <c r="A564" s="27" t="n">
        <f aca="false">A563+1</f>
        <v>516</v>
      </c>
      <c r="B564" s="28"/>
      <c r="C564" s="37" t="s">
        <v>697</v>
      </c>
      <c r="D564" s="38" t="s">
        <v>420</v>
      </c>
      <c r="E564" s="39" t="s">
        <v>116</v>
      </c>
      <c r="F564" s="40" t="n">
        <v>6</v>
      </c>
      <c r="G564" s="40"/>
      <c r="H564" s="64"/>
    </row>
    <row r="565" customFormat="false" ht="15" hidden="false" customHeight="false" outlineLevel="0" collapsed="false">
      <c r="A565" s="53"/>
      <c r="B565" s="54" t="s">
        <v>846</v>
      </c>
      <c r="C565" s="55"/>
      <c r="D565" s="55"/>
      <c r="E565" s="55"/>
      <c r="F565" s="55"/>
      <c r="G565" s="55"/>
      <c r="H565" s="56"/>
    </row>
    <row r="566" customFormat="false" ht="15" hidden="false" customHeight="true" outlineLevel="0" collapsed="false">
      <c r="A566" s="27" t="n">
        <v>517</v>
      </c>
      <c r="B566" s="28"/>
      <c r="C566" s="37" t="s">
        <v>847</v>
      </c>
      <c r="D566" s="38" t="s">
        <v>848</v>
      </c>
      <c r="E566" s="39" t="s">
        <v>339</v>
      </c>
      <c r="F566" s="40" t="n">
        <v>12</v>
      </c>
      <c r="G566" s="40"/>
      <c r="H566" s="64"/>
    </row>
    <row r="567" customFormat="false" ht="15" hidden="false" customHeight="true" outlineLevel="0" collapsed="false">
      <c r="A567" s="27" t="n">
        <f aca="false">A566+1</f>
        <v>518</v>
      </c>
      <c r="B567" s="28"/>
      <c r="C567" s="37" t="s">
        <v>849</v>
      </c>
      <c r="D567" s="38" t="s">
        <v>850</v>
      </c>
      <c r="E567" s="39" t="s">
        <v>339</v>
      </c>
      <c r="F567" s="40" t="n">
        <v>16</v>
      </c>
      <c r="G567" s="40"/>
      <c r="H567" s="64"/>
    </row>
    <row r="568" customFormat="false" ht="15" hidden="false" customHeight="true" outlineLevel="0" collapsed="false">
      <c r="A568" s="27" t="n">
        <f aca="false">A567+1</f>
        <v>519</v>
      </c>
      <c r="B568" s="28"/>
      <c r="C568" s="37" t="s">
        <v>851</v>
      </c>
      <c r="D568" s="38" t="s">
        <v>852</v>
      </c>
      <c r="E568" s="39" t="s">
        <v>339</v>
      </c>
      <c r="F568" s="40" t="n">
        <v>6</v>
      </c>
      <c r="G568" s="40"/>
      <c r="H568" s="64"/>
    </row>
    <row r="569" customFormat="false" ht="15" hidden="false" customHeight="true" outlineLevel="0" collapsed="false">
      <c r="A569" s="27" t="n">
        <f aca="false">A568+1</f>
        <v>520</v>
      </c>
      <c r="B569" s="28"/>
      <c r="C569" s="37" t="s">
        <v>853</v>
      </c>
      <c r="D569" s="38" t="s">
        <v>854</v>
      </c>
      <c r="E569" s="39" t="s">
        <v>107</v>
      </c>
      <c r="F569" s="40" t="n">
        <v>1</v>
      </c>
      <c r="G569" s="40"/>
      <c r="H569" s="64"/>
    </row>
    <row r="570" customFormat="false" ht="15" hidden="false" customHeight="true" outlineLevel="0" collapsed="false">
      <c r="A570" s="27" t="n">
        <f aca="false">A569+1</f>
        <v>521</v>
      </c>
      <c r="B570" s="28"/>
      <c r="C570" s="37" t="s">
        <v>855</v>
      </c>
      <c r="D570" s="38" t="s">
        <v>856</v>
      </c>
      <c r="E570" s="39" t="s">
        <v>857</v>
      </c>
      <c r="F570" s="40" t="n">
        <v>69</v>
      </c>
      <c r="G570" s="40"/>
      <c r="H570" s="64"/>
    </row>
    <row r="571" customFormat="false" ht="15" hidden="false" customHeight="true" outlineLevel="0" collapsed="false">
      <c r="A571" s="27" t="n">
        <f aca="false">A570+1</f>
        <v>522</v>
      </c>
      <c r="B571" s="28"/>
      <c r="C571" s="37" t="s">
        <v>858</v>
      </c>
      <c r="D571" s="38" t="s">
        <v>859</v>
      </c>
      <c r="E571" s="39" t="s">
        <v>339</v>
      </c>
      <c r="F571" s="40" t="n">
        <v>16</v>
      </c>
      <c r="G571" s="40"/>
      <c r="H571" s="64"/>
    </row>
    <row r="572" customFormat="false" ht="15" hidden="false" customHeight="false" outlineLevel="0" collapsed="false">
      <c r="A572" s="53"/>
      <c r="B572" s="54" t="s">
        <v>860</v>
      </c>
      <c r="C572" s="55"/>
      <c r="D572" s="55"/>
      <c r="E572" s="55"/>
      <c r="F572" s="55"/>
      <c r="G572" s="55"/>
      <c r="H572" s="56"/>
    </row>
    <row r="573" customFormat="false" ht="15" hidden="false" customHeight="true" outlineLevel="0" collapsed="false">
      <c r="A573" s="27" t="n">
        <v>523</v>
      </c>
      <c r="B573" s="28"/>
      <c r="C573" s="37" t="s">
        <v>861</v>
      </c>
      <c r="D573" s="38" t="s">
        <v>862</v>
      </c>
      <c r="E573" s="39" t="s">
        <v>53</v>
      </c>
      <c r="F573" s="40" t="n">
        <v>1</v>
      </c>
      <c r="G573" s="40"/>
      <c r="H573" s="64"/>
    </row>
    <row r="574" customFormat="false" ht="25.5" hidden="false" customHeight="true" outlineLevel="0" collapsed="false">
      <c r="A574" s="27" t="n">
        <f aca="false">A573+1</f>
        <v>524</v>
      </c>
      <c r="B574" s="28"/>
      <c r="C574" s="37" t="s">
        <v>863</v>
      </c>
      <c r="D574" s="38" t="s">
        <v>864</v>
      </c>
      <c r="E574" s="39" t="s">
        <v>53</v>
      </c>
      <c r="F574" s="40" t="n">
        <v>2</v>
      </c>
      <c r="G574" s="40"/>
      <c r="H574" s="64"/>
    </row>
    <row r="575" customFormat="false" ht="15" hidden="false" customHeight="true" outlineLevel="0" collapsed="false">
      <c r="A575" s="27" t="n">
        <f aca="false">A574+1</f>
        <v>525</v>
      </c>
      <c r="B575" s="28"/>
      <c r="C575" s="37" t="s">
        <v>865</v>
      </c>
      <c r="D575" s="38" t="s">
        <v>866</v>
      </c>
      <c r="E575" s="39" t="s">
        <v>53</v>
      </c>
      <c r="F575" s="40" t="n">
        <v>1</v>
      </c>
      <c r="G575" s="40"/>
      <c r="H575" s="64"/>
    </row>
    <row r="576" customFormat="false" ht="13.5" hidden="false" customHeight="false" outlineLevel="0" collapsed="false">
      <c r="A576" s="27" t="n">
        <f aca="false">A575+1</f>
        <v>526</v>
      </c>
      <c r="B576" s="28"/>
      <c r="C576" s="37" t="s">
        <v>867</v>
      </c>
      <c r="D576" s="38" t="s">
        <v>868</v>
      </c>
      <c r="E576" s="39" t="s">
        <v>53</v>
      </c>
      <c r="F576" s="40" t="n">
        <v>1</v>
      </c>
      <c r="G576" s="40"/>
      <c r="H576" s="64"/>
    </row>
    <row r="577" customFormat="false" ht="27" hidden="false" customHeight="false" outlineLevel="0" collapsed="false">
      <c r="A577" s="27" t="n">
        <f aca="false">A576+1</f>
        <v>527</v>
      </c>
      <c r="B577" s="28"/>
      <c r="C577" s="37" t="s">
        <v>869</v>
      </c>
      <c r="D577" s="38" t="s">
        <v>870</v>
      </c>
      <c r="E577" s="39" t="s">
        <v>53</v>
      </c>
      <c r="F577" s="40" t="n">
        <v>1</v>
      </c>
      <c r="G577" s="40"/>
      <c r="H577" s="64"/>
    </row>
    <row r="578" customFormat="false" ht="13.5" hidden="false" customHeight="false" outlineLevel="0" collapsed="false">
      <c r="A578" s="27" t="n">
        <f aca="false">A577+1</f>
        <v>528</v>
      </c>
      <c r="B578" s="28"/>
      <c r="C578" s="37" t="s">
        <v>871</v>
      </c>
      <c r="D578" s="38" t="s">
        <v>872</v>
      </c>
      <c r="E578" s="39" t="s">
        <v>488</v>
      </c>
      <c r="F578" s="40" t="n">
        <v>67</v>
      </c>
      <c r="G578" s="40"/>
      <c r="H578" s="64"/>
    </row>
    <row r="579" customFormat="false" ht="13.5" hidden="false" customHeight="false" outlineLevel="0" collapsed="false">
      <c r="A579" s="27" t="n">
        <f aca="false">A578+1</f>
        <v>529</v>
      </c>
      <c r="B579" s="28"/>
      <c r="C579" s="37" t="s">
        <v>873</v>
      </c>
      <c r="D579" s="38" t="s">
        <v>874</v>
      </c>
      <c r="E579" s="39" t="s">
        <v>339</v>
      </c>
      <c r="F579" s="40" t="n">
        <v>12</v>
      </c>
      <c r="G579" s="40"/>
      <c r="H579" s="64"/>
    </row>
    <row r="580" customFormat="false" ht="27" hidden="false" customHeight="false" outlineLevel="0" collapsed="false">
      <c r="A580" s="27" t="n">
        <f aca="false">A579+1</f>
        <v>530</v>
      </c>
      <c r="B580" s="28"/>
      <c r="C580" s="37" t="s">
        <v>875</v>
      </c>
      <c r="D580" s="38" t="s">
        <v>876</v>
      </c>
      <c r="E580" s="39" t="s">
        <v>53</v>
      </c>
      <c r="F580" s="40" t="n">
        <v>1</v>
      </c>
      <c r="G580" s="40"/>
      <c r="H580" s="64"/>
    </row>
    <row r="581" customFormat="false" ht="27" hidden="false" customHeight="false" outlineLevel="0" collapsed="false">
      <c r="A581" s="27" t="n">
        <f aca="false">A580+1</f>
        <v>531</v>
      </c>
      <c r="B581" s="28"/>
      <c r="C581" s="37" t="s">
        <v>877</v>
      </c>
      <c r="D581" s="38" t="s">
        <v>878</v>
      </c>
      <c r="E581" s="39" t="s">
        <v>53</v>
      </c>
      <c r="F581" s="40" t="n">
        <v>1</v>
      </c>
      <c r="G581" s="40"/>
      <c r="H581" s="64"/>
    </row>
    <row r="582" customFormat="false" ht="15" hidden="false" customHeight="true" outlineLevel="0" collapsed="false">
      <c r="A582" s="27" t="n">
        <f aca="false">A581+1</f>
        <v>532</v>
      </c>
      <c r="B582" s="28"/>
      <c r="C582" s="37" t="s">
        <v>879</v>
      </c>
      <c r="D582" s="38" t="s">
        <v>880</v>
      </c>
      <c r="E582" s="39" t="s">
        <v>53</v>
      </c>
      <c r="F582" s="40" t="n">
        <v>1</v>
      </c>
      <c r="G582" s="40"/>
      <c r="H582" s="64"/>
    </row>
    <row r="583" customFormat="false" ht="15" hidden="false" customHeight="true" outlineLevel="0" collapsed="false">
      <c r="A583" s="27" t="n">
        <f aca="false">A582+1</f>
        <v>533</v>
      </c>
      <c r="B583" s="28"/>
      <c r="C583" s="37" t="s">
        <v>881</v>
      </c>
      <c r="D583" s="38" t="s">
        <v>882</v>
      </c>
      <c r="E583" s="39" t="s">
        <v>339</v>
      </c>
      <c r="F583" s="40" t="n">
        <v>8</v>
      </c>
      <c r="G583" s="40"/>
      <c r="H583" s="64"/>
    </row>
    <row r="584" customFormat="false" ht="15" hidden="false" customHeight="true" outlineLevel="0" collapsed="false">
      <c r="A584" s="27" t="n">
        <f aca="false">A583+1</f>
        <v>534</v>
      </c>
      <c r="B584" s="28"/>
      <c r="C584" s="37" t="s">
        <v>491</v>
      </c>
      <c r="D584" s="38" t="s">
        <v>492</v>
      </c>
      <c r="E584" s="39" t="s">
        <v>116</v>
      </c>
      <c r="F584" s="40" t="n">
        <v>4.8</v>
      </c>
      <c r="G584" s="40"/>
      <c r="H584" s="64"/>
    </row>
    <row r="585" customFormat="false" ht="13.5" hidden="false" customHeight="false" outlineLevel="0" collapsed="false">
      <c r="A585" s="27" t="n">
        <f aca="false">A584+1</f>
        <v>535</v>
      </c>
      <c r="B585" s="28" t="s">
        <v>19</v>
      </c>
      <c r="C585" s="29" t="s">
        <v>883</v>
      </c>
      <c r="D585" s="30" t="s">
        <v>884</v>
      </c>
      <c r="E585" s="31" t="s">
        <v>53</v>
      </c>
      <c r="F585" s="32" t="n">
        <v>1</v>
      </c>
      <c r="G585" s="32"/>
      <c r="H585" s="34"/>
    </row>
    <row r="586" customFormat="false" ht="27.6" hidden="false" customHeight="true" outlineLevel="0" collapsed="false">
      <c r="A586" s="53"/>
      <c r="B586" s="65" t="s">
        <v>336</v>
      </c>
      <c r="C586" s="55"/>
      <c r="D586" s="55"/>
      <c r="E586" s="55"/>
      <c r="F586" s="55"/>
      <c r="G586" s="55"/>
      <c r="H586" s="66"/>
    </row>
    <row r="587" customFormat="false" ht="13.5" hidden="false" customHeight="false" outlineLevel="0" collapsed="false">
      <c r="A587" s="27" t="n">
        <v>536</v>
      </c>
      <c r="B587" s="28" t="s">
        <v>19</v>
      </c>
      <c r="C587" s="29" t="s">
        <v>337</v>
      </c>
      <c r="D587" s="30" t="s">
        <v>885</v>
      </c>
      <c r="E587" s="31" t="s">
        <v>339</v>
      </c>
      <c r="F587" s="32" t="n">
        <v>12</v>
      </c>
      <c r="G587" s="32"/>
      <c r="H587" s="34"/>
    </row>
    <row r="588" customFormat="false" ht="26.45" hidden="false" customHeight="true" outlineLevel="0" collapsed="false">
      <c r="A588" s="27" t="n">
        <v>537</v>
      </c>
      <c r="B588" s="28" t="s">
        <v>19</v>
      </c>
      <c r="C588" s="29" t="s">
        <v>342</v>
      </c>
      <c r="D588" s="30" t="s">
        <v>886</v>
      </c>
      <c r="E588" s="31" t="s">
        <v>107</v>
      </c>
      <c r="F588" s="32" t="n">
        <v>1</v>
      </c>
      <c r="G588" s="32"/>
      <c r="H588" s="34"/>
    </row>
    <row r="589" customFormat="false" ht="13.5" hidden="false" customHeight="false" outlineLevel="0" collapsed="false">
      <c r="A589" s="18"/>
      <c r="B589" s="19"/>
      <c r="C589" s="19"/>
      <c r="D589" s="19"/>
      <c r="E589" s="19"/>
      <c r="F589" s="19"/>
      <c r="G589" s="19"/>
      <c r="H589" s="20"/>
    </row>
    <row r="590" customFormat="false" ht="35.1" hidden="false" customHeight="true" outlineLevel="0" collapsed="false">
      <c r="A590" s="67"/>
      <c r="B590" s="68"/>
      <c r="C590" s="69" t="s">
        <v>887</v>
      </c>
      <c r="D590" s="70"/>
      <c r="E590" s="70"/>
      <c r="F590" s="70"/>
      <c r="G590" s="70"/>
      <c r="H590" s="71"/>
      <c r="K590" s="59"/>
    </row>
    <row r="592" s="73" customFormat="true" ht="13.5" hidden="false" customHeight="false" outlineLevel="0" collapsed="false">
      <c r="A592" s="1"/>
      <c r="B592" s="1"/>
      <c r="C592" s="1"/>
      <c r="D592" s="1"/>
      <c r="E592" s="1"/>
      <c r="F592" s="1"/>
      <c r="G592" s="1"/>
      <c r="H592" s="2"/>
      <c r="I592" s="72"/>
    </row>
    <row r="593" customFormat="false" ht="18" hidden="false" customHeight="false" outlineLevel="0" collapsed="false">
      <c r="H593" s="74"/>
    </row>
    <row r="594" customFormat="false" ht="13.5" hidden="false" customHeight="false" outlineLevel="0" collapsed="false">
      <c r="I594" s="1"/>
    </row>
    <row r="595" customFormat="false" ht="13.5" hidden="false" customHeight="false" outlineLevel="0" collapsed="false">
      <c r="H595" s="75"/>
    </row>
  </sheetData>
  <mergeCells count="3">
    <mergeCell ref="A1:H1"/>
    <mergeCell ref="A3:H3"/>
    <mergeCell ref="A8:H8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2890625" defaultRowHeight="13.5" zeroHeight="false" outlineLevelRow="0" outlineLevelCol="0"/>
  <cols>
    <col collapsed="false" customWidth="true" hidden="false" outlineLevel="0" max="1" min="1" style="76" width="3.32"/>
    <col collapsed="false" customWidth="true" hidden="false" outlineLevel="0" max="2" min="2" style="76" width="2.49"/>
    <col collapsed="false" customWidth="true" hidden="false" outlineLevel="0" max="3" min="3" style="76" width="3.83"/>
    <col collapsed="false" customWidth="true" hidden="false" outlineLevel="0" max="4" min="4" style="76" width="9.15"/>
    <col collapsed="false" customWidth="true" hidden="false" outlineLevel="0" max="5" min="5" style="76" width="16.65"/>
    <col collapsed="false" customWidth="true" hidden="false" outlineLevel="0" max="6" min="6" style="76" width="0.65"/>
    <col collapsed="false" customWidth="true" hidden="false" outlineLevel="0" max="7" min="7" style="76" width="3.5"/>
    <col collapsed="false" customWidth="true" hidden="false" outlineLevel="0" max="8" min="8" style="76" width="3.65"/>
    <col collapsed="false" customWidth="true" hidden="false" outlineLevel="0" max="9" min="9" style="76" width="14.32"/>
    <col collapsed="false" customWidth="true" hidden="false" outlineLevel="0" max="10" min="10" style="76" width="16.32"/>
    <col collapsed="false" customWidth="true" hidden="false" outlineLevel="0" max="11" min="11" style="76" width="0.99"/>
    <col collapsed="false" customWidth="true" hidden="false" outlineLevel="0" max="12" min="12" style="76" width="3.32"/>
    <col collapsed="false" customWidth="true" hidden="false" outlineLevel="0" max="13" min="13" style="76" width="3.83"/>
    <col collapsed="false" customWidth="true" hidden="false" outlineLevel="0" max="14" min="14" style="76" width="2.65"/>
    <col collapsed="false" customWidth="true" hidden="false" outlineLevel="0" max="15" min="15" style="76" width="15.65"/>
    <col collapsed="false" customWidth="true" hidden="false" outlineLevel="0" max="16" min="16" style="76" width="4.16"/>
    <col collapsed="false" customWidth="true" hidden="false" outlineLevel="0" max="17" min="17" style="76" width="2.65"/>
    <col collapsed="false" customWidth="true" hidden="false" outlineLevel="0" max="18" min="18" style="76" width="16.5"/>
  </cols>
  <sheetData>
    <row r="1" customFormat="false" ht="15" hidden="false" customHeight="fals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/>
    </row>
    <row r="2" customFormat="false" ht="23.25" hidden="false" customHeight="false" outlineLevel="0" collapsed="false">
      <c r="A2" s="80"/>
      <c r="B2" s="81"/>
      <c r="C2" s="81"/>
      <c r="D2" s="81"/>
      <c r="E2" s="81"/>
      <c r="F2" s="81"/>
      <c r="G2" s="82" t="s">
        <v>888</v>
      </c>
      <c r="H2" s="81"/>
      <c r="I2" s="81"/>
      <c r="J2" s="81"/>
      <c r="K2" s="81"/>
      <c r="L2" s="81"/>
      <c r="M2" s="81"/>
      <c r="N2" s="81"/>
      <c r="O2" s="81"/>
      <c r="P2" s="81"/>
      <c r="Q2" s="81"/>
      <c r="R2" s="83" t="s">
        <v>889</v>
      </c>
    </row>
    <row r="3" customFormat="false" ht="15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6"/>
    </row>
    <row r="4" customFormat="false" ht="13.5" hidden="false" customHeight="fals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9"/>
    </row>
    <row r="5" customFormat="false" ht="13.5" hidden="false" customHeight="true" outlineLevel="0" collapsed="false">
      <c r="A5" s="90"/>
      <c r="B5" s="91" t="s">
        <v>890</v>
      </c>
      <c r="C5" s="91"/>
      <c r="D5" s="91"/>
      <c r="E5" s="92" t="s">
        <v>891</v>
      </c>
      <c r="F5" s="92"/>
      <c r="G5" s="92"/>
      <c r="H5" s="92"/>
      <c r="I5" s="92"/>
      <c r="J5" s="92"/>
      <c r="K5" s="91"/>
      <c r="L5" s="91"/>
      <c r="M5" s="91"/>
      <c r="N5" s="91"/>
      <c r="O5" s="91" t="s">
        <v>892</v>
      </c>
      <c r="P5" s="93" t="s">
        <v>893</v>
      </c>
      <c r="Q5" s="94"/>
      <c r="R5" s="95"/>
    </row>
    <row r="6" customFormat="false" ht="13.5" hidden="false" customHeight="false" outlineLevel="0" collapsed="false">
      <c r="A6" s="90"/>
      <c r="B6" s="91" t="s">
        <v>894</v>
      </c>
      <c r="C6" s="91"/>
      <c r="D6" s="91"/>
      <c r="E6" s="92"/>
      <c r="F6" s="92"/>
      <c r="G6" s="92"/>
      <c r="H6" s="92"/>
      <c r="I6" s="92"/>
      <c r="J6" s="92"/>
      <c r="K6" s="91"/>
      <c r="L6" s="91"/>
      <c r="M6" s="91"/>
      <c r="N6" s="91"/>
      <c r="O6" s="91"/>
      <c r="P6" s="96"/>
      <c r="Q6" s="97"/>
      <c r="R6" s="98"/>
    </row>
    <row r="7" customFormat="false" ht="13.5" hidden="false" customHeight="false" outlineLevel="0" collapsed="false">
      <c r="A7" s="90"/>
      <c r="B7" s="91" t="s">
        <v>895</v>
      </c>
      <c r="C7" s="91"/>
      <c r="D7" s="91"/>
      <c r="E7" s="92"/>
      <c r="F7" s="92"/>
      <c r="G7" s="92"/>
      <c r="H7" s="92"/>
      <c r="I7" s="92"/>
      <c r="J7" s="92"/>
      <c r="K7" s="91"/>
      <c r="L7" s="91"/>
      <c r="M7" s="91"/>
      <c r="N7" s="91"/>
      <c r="O7" s="91" t="s">
        <v>896</v>
      </c>
      <c r="P7" s="99"/>
      <c r="Q7" s="97"/>
      <c r="R7" s="98"/>
    </row>
    <row r="8" customFormat="false" ht="13.5" hidden="false" customHeight="true" outlineLevel="0" collapsed="false">
      <c r="A8" s="90"/>
      <c r="B8" s="91" t="s">
        <v>897</v>
      </c>
      <c r="C8" s="91"/>
      <c r="D8" s="91"/>
      <c r="E8" s="92"/>
      <c r="F8" s="92"/>
      <c r="G8" s="92"/>
      <c r="H8" s="92"/>
      <c r="I8" s="92"/>
      <c r="J8" s="92"/>
      <c r="K8" s="91"/>
      <c r="L8" s="91"/>
      <c r="M8" s="91"/>
      <c r="N8" s="91"/>
      <c r="O8" s="91"/>
      <c r="P8" s="100" t="s">
        <v>898</v>
      </c>
      <c r="Q8" s="100"/>
      <c r="R8" s="100"/>
    </row>
    <row r="9" customFormat="false" ht="13.5" hidden="false" customHeight="false" outlineLevel="0" collapsed="false">
      <c r="A9" s="90"/>
      <c r="B9" s="91" t="s">
        <v>899</v>
      </c>
      <c r="C9" s="91"/>
      <c r="D9" s="91"/>
      <c r="E9" s="92"/>
      <c r="F9" s="92"/>
      <c r="G9" s="92"/>
      <c r="H9" s="92"/>
      <c r="I9" s="92"/>
      <c r="J9" s="92"/>
      <c r="K9" s="91"/>
      <c r="L9" s="91"/>
      <c r="M9" s="91"/>
      <c r="N9" s="91"/>
      <c r="O9" s="91" t="s">
        <v>900</v>
      </c>
      <c r="P9" s="100"/>
      <c r="Q9" s="100"/>
      <c r="R9" s="100"/>
    </row>
    <row r="10" customFormat="false" ht="13.5" hidden="false" customHeight="false" outlineLevel="0" collapsed="false">
      <c r="A10" s="90"/>
      <c r="B10" s="91" t="s">
        <v>901</v>
      </c>
      <c r="C10" s="91"/>
      <c r="D10" s="91"/>
      <c r="E10" s="101" t="s">
        <v>893</v>
      </c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7"/>
      <c r="Q10" s="97"/>
      <c r="R10" s="98"/>
    </row>
    <row r="11" customFormat="false" ht="13.5" hidden="false" customHeight="false" outlineLevel="0" collapsed="false">
      <c r="A11" s="90"/>
      <c r="B11" s="91" t="s">
        <v>902</v>
      </c>
      <c r="C11" s="91"/>
      <c r="D11" s="91"/>
      <c r="E11" s="101" t="s">
        <v>893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7"/>
      <c r="Q11" s="97"/>
      <c r="R11" s="98"/>
    </row>
    <row r="12" customFormat="false" ht="13.5" hidden="false" customHeight="false" outlineLevel="0" collapsed="false">
      <c r="A12" s="90"/>
      <c r="B12" s="91" t="s">
        <v>903</v>
      </c>
      <c r="C12" s="91"/>
      <c r="D12" s="91"/>
      <c r="E12" s="101" t="s">
        <v>893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7"/>
      <c r="Q12" s="97"/>
      <c r="R12" s="98"/>
    </row>
    <row r="13" customFormat="false" ht="13.5" hidden="false" customHeight="false" outlineLevel="0" collapsed="false">
      <c r="A13" s="90"/>
      <c r="B13" s="91"/>
      <c r="C13" s="91"/>
      <c r="D13" s="91"/>
      <c r="E13" s="101" t="s">
        <v>893</v>
      </c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7"/>
      <c r="Q13" s="97"/>
      <c r="R13" s="98"/>
    </row>
    <row r="14" customFormat="false" ht="13.5" hidden="false" customHeight="fals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 t="s">
        <v>904</v>
      </c>
      <c r="P14" s="91" t="s">
        <v>905</v>
      </c>
      <c r="Q14" s="91"/>
      <c r="R14" s="98"/>
    </row>
    <row r="15" customFormat="false" ht="13.5" hidden="false" customHeight="false" outlineLevel="0" collapsed="false">
      <c r="A15" s="90"/>
      <c r="B15" s="91" t="s">
        <v>906</v>
      </c>
      <c r="C15" s="91"/>
      <c r="D15" s="91"/>
      <c r="E15" s="93" t="s">
        <v>907</v>
      </c>
      <c r="F15" s="102"/>
      <c r="G15" s="102"/>
      <c r="H15" s="102"/>
      <c r="I15" s="102"/>
      <c r="J15" s="103"/>
      <c r="K15" s="91"/>
      <c r="L15" s="91"/>
      <c r="M15" s="91"/>
      <c r="N15" s="91"/>
      <c r="O15" s="104"/>
      <c r="P15" s="105"/>
      <c r="Q15" s="106"/>
      <c r="R15" s="107"/>
    </row>
    <row r="16" customFormat="false" ht="13.5" hidden="false" customHeight="false" outlineLevel="0" collapsed="false">
      <c r="A16" s="90"/>
      <c r="B16" s="91" t="s">
        <v>908</v>
      </c>
      <c r="C16" s="91"/>
      <c r="D16" s="91"/>
      <c r="E16" s="99"/>
      <c r="F16" s="91"/>
      <c r="G16" s="91"/>
      <c r="H16" s="91"/>
      <c r="I16" s="91"/>
      <c r="J16" s="108"/>
      <c r="K16" s="91"/>
      <c r="L16" s="91"/>
      <c r="M16" s="91"/>
      <c r="N16" s="91"/>
      <c r="O16" s="104"/>
      <c r="P16" s="105"/>
      <c r="Q16" s="106"/>
      <c r="R16" s="107"/>
    </row>
    <row r="17" customFormat="false" ht="13.5" hidden="false" customHeight="false" outlineLevel="0" collapsed="false">
      <c r="A17" s="90"/>
      <c r="B17" s="91" t="s">
        <v>909</v>
      </c>
      <c r="C17" s="91"/>
      <c r="D17" s="91"/>
      <c r="E17" s="99" t="s">
        <v>893</v>
      </c>
      <c r="F17" s="91"/>
      <c r="G17" s="91"/>
      <c r="H17" s="91"/>
      <c r="I17" s="91"/>
      <c r="J17" s="108"/>
      <c r="K17" s="91"/>
      <c r="L17" s="91"/>
      <c r="M17" s="91"/>
      <c r="N17" s="91"/>
      <c r="O17" s="104"/>
      <c r="P17" s="105"/>
      <c r="Q17" s="106"/>
      <c r="R17" s="107"/>
    </row>
    <row r="18" customFormat="false" ht="13.5" hidden="false" customHeight="false" outlineLevel="0" collapsed="false">
      <c r="A18" s="90"/>
      <c r="B18" s="91"/>
      <c r="C18" s="91"/>
      <c r="D18" s="91"/>
      <c r="E18" s="109"/>
      <c r="F18" s="110"/>
      <c r="G18" s="110"/>
      <c r="H18" s="110"/>
      <c r="I18" s="110"/>
      <c r="J18" s="111"/>
      <c r="K18" s="91"/>
      <c r="L18" s="91"/>
      <c r="M18" s="91"/>
      <c r="N18" s="91"/>
      <c r="O18" s="97"/>
      <c r="P18" s="97"/>
      <c r="Q18" s="97"/>
      <c r="R18" s="98"/>
    </row>
    <row r="19" customFormat="false" ht="13.5" hidden="false" customHeight="false" outlineLevel="0" collapsed="false">
      <c r="A19" s="90"/>
      <c r="B19" s="91"/>
      <c r="C19" s="91"/>
      <c r="D19" s="91"/>
      <c r="E19" s="91" t="s">
        <v>910</v>
      </c>
      <c r="F19" s="91"/>
      <c r="G19" s="91" t="s">
        <v>911</v>
      </c>
      <c r="H19" s="91"/>
      <c r="I19" s="91"/>
      <c r="J19" s="91"/>
      <c r="K19" s="91"/>
      <c r="L19" s="91"/>
      <c r="M19" s="91"/>
      <c r="N19" s="91"/>
      <c r="O19" s="91" t="s">
        <v>912</v>
      </c>
      <c r="P19" s="97"/>
      <c r="Q19" s="97"/>
      <c r="R19" s="112"/>
    </row>
    <row r="20" customFormat="false" ht="13.5" hidden="false" customHeight="false" outlineLevel="0" collapsed="false">
      <c r="A20" s="90"/>
      <c r="B20" s="91"/>
      <c r="C20" s="91"/>
      <c r="D20" s="91"/>
      <c r="E20" s="104"/>
      <c r="F20" s="91"/>
      <c r="G20" s="105"/>
      <c r="H20" s="113"/>
      <c r="I20" s="114"/>
      <c r="J20" s="91"/>
      <c r="K20" s="91"/>
      <c r="L20" s="91"/>
      <c r="M20" s="91"/>
      <c r="N20" s="91"/>
      <c r="O20" s="115"/>
      <c r="P20" s="97"/>
      <c r="Q20" s="97"/>
      <c r="R20" s="112"/>
    </row>
    <row r="21" customFormat="false" ht="13.5" hidden="false" customHeight="false" outlineLevel="0" collapsed="false">
      <c r="A21" s="116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8"/>
    </row>
    <row r="22" customFormat="false" ht="15" hidden="false" customHeight="false" outlineLevel="0" collapsed="false">
      <c r="A22" s="119"/>
      <c r="B22" s="120"/>
      <c r="C22" s="120"/>
      <c r="D22" s="120"/>
      <c r="E22" s="121" t="s">
        <v>913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2"/>
    </row>
    <row r="23" customFormat="false" ht="13.5" hidden="false" customHeight="false" outlineLevel="0" collapsed="false">
      <c r="A23" s="123" t="s">
        <v>914</v>
      </c>
      <c r="B23" s="124"/>
      <c r="C23" s="124"/>
      <c r="D23" s="125"/>
      <c r="E23" s="126" t="s">
        <v>915</v>
      </c>
      <c r="F23" s="125"/>
      <c r="G23" s="126" t="s">
        <v>916</v>
      </c>
      <c r="H23" s="124"/>
      <c r="I23" s="125"/>
      <c r="J23" s="126" t="s">
        <v>917</v>
      </c>
      <c r="K23" s="124"/>
      <c r="L23" s="126" t="s">
        <v>918</v>
      </c>
      <c r="M23" s="124"/>
      <c r="N23" s="124"/>
      <c r="O23" s="125"/>
      <c r="P23" s="126" t="s">
        <v>919</v>
      </c>
      <c r="Q23" s="124"/>
      <c r="R23" s="127"/>
    </row>
    <row r="24" customFormat="false" ht="15" hidden="false" customHeight="false" outlineLevel="0" collapsed="false">
      <c r="A24" s="128"/>
      <c r="B24" s="129"/>
      <c r="C24" s="129"/>
      <c r="D24" s="130" t="n">
        <v>0</v>
      </c>
      <c r="E24" s="131" t="n">
        <f aca="false">IF(D24=0,0,R36/D24)</f>
        <v>0</v>
      </c>
      <c r="F24" s="130"/>
      <c r="G24" s="132"/>
      <c r="H24" s="129"/>
      <c r="I24" s="130" t="n">
        <v>0</v>
      </c>
      <c r="J24" s="131" t="n">
        <f aca="false">IF(I24=0,0,R36/I24)</f>
        <v>0</v>
      </c>
      <c r="K24" s="129"/>
      <c r="L24" s="132"/>
      <c r="M24" s="129"/>
      <c r="N24" s="129"/>
      <c r="O24" s="130" t="n">
        <v>0</v>
      </c>
      <c r="P24" s="132"/>
      <c r="Q24" s="129"/>
      <c r="R24" s="133" t="n">
        <f aca="false">IF(O24=0,0,R36/O24)</f>
        <v>0</v>
      </c>
    </row>
    <row r="25" customFormat="false" ht="15" hidden="false" customHeight="false" outlineLevel="0" collapsed="false">
      <c r="A25" s="119"/>
      <c r="B25" s="120"/>
      <c r="C25" s="120"/>
      <c r="D25" s="120"/>
      <c r="E25" s="134" t="s">
        <v>920</v>
      </c>
      <c r="F25" s="120"/>
      <c r="G25" s="120"/>
      <c r="H25" s="120"/>
      <c r="I25" s="120"/>
      <c r="J25" s="135" t="s">
        <v>921</v>
      </c>
      <c r="K25" s="120"/>
      <c r="L25" s="120"/>
      <c r="M25" s="120"/>
      <c r="N25" s="120"/>
      <c r="O25" s="120"/>
      <c r="P25" s="120"/>
      <c r="Q25" s="120"/>
      <c r="R25" s="136"/>
    </row>
    <row r="26" customFormat="false" ht="18" hidden="false" customHeight="false" outlineLevel="0" collapsed="false">
      <c r="A26" s="137" t="s">
        <v>922</v>
      </c>
      <c r="B26" s="138"/>
      <c r="C26" s="139" t="s">
        <v>923</v>
      </c>
      <c r="D26" s="140"/>
      <c r="E26" s="141"/>
      <c r="F26" s="142"/>
      <c r="G26" s="137" t="s">
        <v>924</v>
      </c>
      <c r="H26" s="143"/>
      <c r="I26" s="139" t="s">
        <v>925</v>
      </c>
      <c r="J26" s="141"/>
      <c r="K26" s="140"/>
      <c r="L26" s="137" t="s">
        <v>926</v>
      </c>
      <c r="M26" s="143"/>
      <c r="N26" s="139" t="s">
        <v>927</v>
      </c>
      <c r="O26" s="140"/>
      <c r="P26" s="140"/>
      <c r="Q26" s="140"/>
      <c r="R26" s="144"/>
    </row>
    <row r="27" customFormat="false" ht="15" hidden="false" customHeight="false" outlineLevel="0" collapsed="false">
      <c r="A27" s="145" t="n">
        <v>1</v>
      </c>
      <c r="B27" s="146" t="s">
        <v>928</v>
      </c>
      <c r="C27" s="103"/>
      <c r="D27" s="104" t="s">
        <v>929</v>
      </c>
      <c r="E27" s="147" t="n">
        <v>0</v>
      </c>
      <c r="F27" s="107"/>
      <c r="G27" s="145" t="n">
        <v>8</v>
      </c>
      <c r="H27" s="105" t="s">
        <v>930</v>
      </c>
      <c r="I27" s="148"/>
      <c r="J27" s="147" t="n">
        <v>0</v>
      </c>
      <c r="K27" s="149"/>
      <c r="L27" s="145" t="n">
        <v>13</v>
      </c>
      <c r="M27" s="105" t="s">
        <v>931</v>
      </c>
      <c r="N27" s="113"/>
      <c r="O27" s="113"/>
      <c r="P27" s="150" t="n">
        <f aca="false">M37</f>
        <v>20</v>
      </c>
      <c r="Q27" s="151" t="s">
        <v>116</v>
      </c>
      <c r="R27" s="152" t="n">
        <v>0</v>
      </c>
    </row>
    <row r="28" customFormat="false" ht="15" hidden="false" customHeight="false" outlineLevel="0" collapsed="false">
      <c r="A28" s="145" t="n">
        <v>2</v>
      </c>
      <c r="B28" s="109"/>
      <c r="C28" s="111"/>
      <c r="D28" s="104" t="s">
        <v>932</v>
      </c>
      <c r="E28" s="147" t="n">
        <v>0</v>
      </c>
      <c r="F28" s="107"/>
      <c r="G28" s="145" t="n">
        <v>9</v>
      </c>
      <c r="H28" s="91" t="s">
        <v>933</v>
      </c>
      <c r="I28" s="104"/>
      <c r="J28" s="147" t="n">
        <v>0</v>
      </c>
      <c r="K28" s="149"/>
      <c r="L28" s="145" t="n">
        <v>14</v>
      </c>
      <c r="M28" s="105" t="s">
        <v>934</v>
      </c>
      <c r="N28" s="113"/>
      <c r="O28" s="113"/>
      <c r="P28" s="150" t="n">
        <f aca="false">M37</f>
        <v>20</v>
      </c>
      <c r="Q28" s="151" t="s">
        <v>116</v>
      </c>
      <c r="R28" s="152" t="n">
        <v>0</v>
      </c>
    </row>
    <row r="29" customFormat="false" ht="15" hidden="false" customHeight="false" outlineLevel="0" collapsed="false">
      <c r="A29" s="145" t="n">
        <v>3</v>
      </c>
      <c r="B29" s="146" t="s">
        <v>935</v>
      </c>
      <c r="C29" s="103"/>
      <c r="D29" s="104" t="s">
        <v>929</v>
      </c>
      <c r="E29" s="147" t="n">
        <v>0</v>
      </c>
      <c r="F29" s="107"/>
      <c r="G29" s="145" t="n">
        <v>10</v>
      </c>
      <c r="H29" s="105" t="s">
        <v>936</v>
      </c>
      <c r="I29" s="148"/>
      <c r="J29" s="147" t="n">
        <v>0</v>
      </c>
      <c r="K29" s="149"/>
      <c r="L29" s="145" t="n">
        <v>15</v>
      </c>
      <c r="M29" s="105" t="s">
        <v>937</v>
      </c>
      <c r="N29" s="113"/>
      <c r="O29" s="113"/>
      <c r="P29" s="150" t="n">
        <f aca="false">M37</f>
        <v>20</v>
      </c>
      <c r="Q29" s="151" t="s">
        <v>116</v>
      </c>
      <c r="R29" s="152" t="n">
        <v>0</v>
      </c>
    </row>
    <row r="30" customFormat="false" ht="15" hidden="false" customHeight="false" outlineLevel="0" collapsed="false">
      <c r="A30" s="145" t="n">
        <v>4</v>
      </c>
      <c r="B30" s="109"/>
      <c r="C30" s="111"/>
      <c r="D30" s="104" t="s">
        <v>932</v>
      </c>
      <c r="E30" s="147" t="n">
        <v>0</v>
      </c>
      <c r="F30" s="107"/>
      <c r="G30" s="145" t="n">
        <v>11</v>
      </c>
      <c r="H30" s="105"/>
      <c r="I30" s="148"/>
      <c r="J30" s="147" t="n">
        <v>0</v>
      </c>
      <c r="K30" s="149"/>
      <c r="L30" s="145" t="n">
        <v>16</v>
      </c>
      <c r="M30" s="105" t="s">
        <v>938</v>
      </c>
      <c r="N30" s="113"/>
      <c r="O30" s="113"/>
      <c r="P30" s="150" t="n">
        <f aca="false">M37</f>
        <v>20</v>
      </c>
      <c r="Q30" s="151" t="s">
        <v>116</v>
      </c>
      <c r="R30" s="152" t="n">
        <v>0</v>
      </c>
    </row>
    <row r="31" customFormat="false" ht="15" hidden="false" customHeight="false" outlineLevel="0" collapsed="false">
      <c r="A31" s="145" t="n">
        <v>5</v>
      </c>
      <c r="B31" s="146" t="s">
        <v>939</v>
      </c>
      <c r="C31" s="103"/>
      <c r="D31" s="104" t="s">
        <v>929</v>
      </c>
      <c r="E31" s="147" t="n">
        <v>0</v>
      </c>
      <c r="F31" s="107"/>
      <c r="G31" s="153"/>
      <c r="H31" s="113"/>
      <c r="I31" s="148"/>
      <c r="J31" s="147"/>
      <c r="K31" s="149"/>
      <c r="L31" s="145" t="n">
        <v>17</v>
      </c>
      <c r="M31" s="105" t="s">
        <v>940</v>
      </c>
      <c r="N31" s="113"/>
      <c r="O31" s="113"/>
      <c r="P31" s="150" t="n">
        <f aca="false">M37</f>
        <v>20</v>
      </c>
      <c r="Q31" s="151" t="s">
        <v>116</v>
      </c>
      <c r="R31" s="152" t="n">
        <v>0</v>
      </c>
    </row>
    <row r="32" customFormat="false" ht="15" hidden="false" customHeight="false" outlineLevel="0" collapsed="false">
      <c r="A32" s="145" t="n">
        <v>6</v>
      </c>
      <c r="B32" s="109"/>
      <c r="C32" s="111"/>
      <c r="D32" s="104" t="s">
        <v>932</v>
      </c>
      <c r="E32" s="147" t="n">
        <v>0</v>
      </c>
      <c r="F32" s="107"/>
      <c r="G32" s="153"/>
      <c r="H32" s="113"/>
      <c r="I32" s="148"/>
      <c r="J32" s="147"/>
      <c r="K32" s="149"/>
      <c r="L32" s="145" t="n">
        <v>18</v>
      </c>
      <c r="M32" s="105" t="s">
        <v>941</v>
      </c>
      <c r="N32" s="113"/>
      <c r="O32" s="113"/>
      <c r="P32" s="113"/>
      <c r="Q32" s="113"/>
      <c r="R32" s="152" t="n">
        <v>0</v>
      </c>
    </row>
    <row r="33" customFormat="false" ht="15" hidden="false" customHeight="false" outlineLevel="0" collapsed="false">
      <c r="A33" s="145" t="n">
        <v>7</v>
      </c>
      <c r="B33" s="154" t="s">
        <v>942</v>
      </c>
      <c r="C33" s="113"/>
      <c r="D33" s="148"/>
      <c r="E33" s="155" t="n">
        <v>0</v>
      </c>
      <c r="F33" s="122"/>
      <c r="G33" s="145" t="n">
        <v>12</v>
      </c>
      <c r="H33" s="154" t="s">
        <v>943</v>
      </c>
      <c r="I33" s="148"/>
      <c r="J33" s="155" t="n">
        <f aca="false">SUM(J27:J30)</f>
        <v>0</v>
      </c>
      <c r="K33" s="156"/>
      <c r="L33" s="145" t="n">
        <v>19</v>
      </c>
      <c r="M33" s="154" t="s">
        <v>944</v>
      </c>
      <c r="N33" s="113"/>
      <c r="O33" s="113"/>
      <c r="P33" s="113"/>
      <c r="Q33" s="107"/>
      <c r="R33" s="157" t="n">
        <v>0</v>
      </c>
    </row>
    <row r="34" customFormat="false" ht="15" hidden="false" customHeight="false" outlineLevel="0" collapsed="false">
      <c r="A34" s="158" t="n">
        <v>20</v>
      </c>
      <c r="B34" s="159" t="s">
        <v>945</v>
      </c>
      <c r="C34" s="160"/>
      <c r="D34" s="161"/>
      <c r="E34" s="162" t="n">
        <v>0</v>
      </c>
      <c r="F34" s="118"/>
      <c r="G34" s="158" t="n">
        <v>21</v>
      </c>
      <c r="H34" s="159" t="s">
        <v>946</v>
      </c>
      <c r="I34" s="161"/>
      <c r="J34" s="163" t="n">
        <v>0</v>
      </c>
      <c r="K34" s="164" t="n">
        <f aca="false">M37</f>
        <v>20</v>
      </c>
      <c r="L34" s="158" t="n">
        <v>22</v>
      </c>
      <c r="M34" s="159" t="s">
        <v>947</v>
      </c>
      <c r="N34" s="160"/>
      <c r="O34" s="117"/>
      <c r="P34" s="117"/>
      <c r="Q34" s="117"/>
      <c r="R34" s="165" t="n">
        <v>0</v>
      </c>
    </row>
    <row r="35" customFormat="false" ht="18" hidden="false" customHeight="false" outlineLevel="0" collapsed="false">
      <c r="A35" s="166" t="s">
        <v>908</v>
      </c>
      <c r="B35" s="88"/>
      <c r="C35" s="88"/>
      <c r="D35" s="88"/>
      <c r="E35" s="88"/>
      <c r="F35" s="167"/>
      <c r="G35" s="168"/>
      <c r="H35" s="88"/>
      <c r="I35" s="88"/>
      <c r="J35" s="88"/>
      <c r="K35" s="88"/>
      <c r="L35" s="137" t="s">
        <v>948</v>
      </c>
      <c r="M35" s="125"/>
      <c r="N35" s="139" t="s">
        <v>949</v>
      </c>
      <c r="O35" s="124"/>
      <c r="P35" s="124"/>
      <c r="Q35" s="124"/>
      <c r="R35" s="169"/>
    </row>
    <row r="36" customFormat="false" ht="15" hidden="false" customHeight="false" outlineLevel="0" collapsed="false">
      <c r="A36" s="90"/>
      <c r="B36" s="91"/>
      <c r="C36" s="91"/>
      <c r="D36" s="91"/>
      <c r="E36" s="91"/>
      <c r="F36" s="108"/>
      <c r="G36" s="99"/>
      <c r="H36" s="91"/>
      <c r="I36" s="91"/>
      <c r="J36" s="91"/>
      <c r="K36" s="91"/>
      <c r="L36" s="145" t="n">
        <v>23</v>
      </c>
      <c r="M36" s="105" t="s">
        <v>950</v>
      </c>
      <c r="N36" s="113"/>
      <c r="O36" s="113"/>
      <c r="P36" s="113"/>
      <c r="Q36" s="107"/>
      <c r="R36" s="157" t="n">
        <f aca="false">Rozpočet!H590</f>
        <v>0</v>
      </c>
    </row>
    <row r="37" customFormat="false" ht="15" hidden="false" customHeight="false" outlineLevel="0" collapsed="false">
      <c r="A37" s="170" t="s">
        <v>951</v>
      </c>
      <c r="B37" s="110"/>
      <c r="C37" s="110"/>
      <c r="D37" s="110"/>
      <c r="E37" s="110"/>
      <c r="F37" s="111"/>
      <c r="G37" s="171" t="s">
        <v>952</v>
      </c>
      <c r="H37" s="110"/>
      <c r="I37" s="110"/>
      <c r="J37" s="110"/>
      <c r="K37" s="110"/>
      <c r="L37" s="145" t="n">
        <v>24</v>
      </c>
      <c r="M37" s="172" t="n">
        <v>20</v>
      </c>
      <c r="N37" s="148" t="s">
        <v>116</v>
      </c>
      <c r="O37" s="173" t="n">
        <v>0</v>
      </c>
      <c r="P37" s="110" t="s">
        <v>953</v>
      </c>
      <c r="Q37" s="110"/>
      <c r="R37" s="174" t="n">
        <f aca="false">ROUND(O37*M37/100,1)</f>
        <v>0</v>
      </c>
    </row>
    <row r="38" customFormat="false" ht="15.75" hidden="false" customHeight="false" outlineLevel="0" collapsed="false">
      <c r="A38" s="175" t="s">
        <v>906</v>
      </c>
      <c r="B38" s="102"/>
      <c r="C38" s="102"/>
      <c r="D38" s="102"/>
      <c r="E38" s="102"/>
      <c r="F38" s="103"/>
      <c r="G38" s="93"/>
      <c r="H38" s="102"/>
      <c r="I38" s="102"/>
      <c r="J38" s="102"/>
      <c r="K38" s="102"/>
      <c r="L38" s="145" t="n">
        <v>25</v>
      </c>
      <c r="M38" s="172" t="n">
        <v>20</v>
      </c>
      <c r="N38" s="148" t="s">
        <v>116</v>
      </c>
      <c r="O38" s="173" t="n">
        <f aca="false">R36</f>
        <v>0</v>
      </c>
      <c r="P38" s="113" t="s">
        <v>953</v>
      </c>
      <c r="Q38" s="113"/>
      <c r="R38" s="152" t="n">
        <f aca="false">ROUND(O38*M38/100,2)</f>
        <v>0</v>
      </c>
    </row>
    <row r="39" customFormat="false" ht="15.75" hidden="false" customHeight="false" outlineLevel="0" collapsed="false">
      <c r="A39" s="90"/>
      <c r="B39" s="91"/>
      <c r="C39" s="91"/>
      <c r="D39" s="91"/>
      <c r="E39" s="91"/>
      <c r="F39" s="108"/>
      <c r="G39" s="99"/>
      <c r="H39" s="91"/>
      <c r="I39" s="91"/>
      <c r="J39" s="91"/>
      <c r="K39" s="91"/>
      <c r="L39" s="158" t="n">
        <v>26</v>
      </c>
      <c r="M39" s="176" t="s">
        <v>954</v>
      </c>
      <c r="N39" s="160"/>
      <c r="O39" s="160"/>
      <c r="P39" s="160"/>
      <c r="Q39" s="117"/>
      <c r="R39" s="177" t="n">
        <f aca="false">R36+R37+R38</f>
        <v>0</v>
      </c>
    </row>
    <row r="40" customFormat="false" ht="18" hidden="false" customHeight="false" outlineLevel="0" collapsed="false">
      <c r="A40" s="170" t="s">
        <v>955</v>
      </c>
      <c r="B40" s="110"/>
      <c r="C40" s="110"/>
      <c r="D40" s="110"/>
      <c r="E40" s="110"/>
      <c r="F40" s="111"/>
      <c r="G40" s="171" t="s">
        <v>952</v>
      </c>
      <c r="H40" s="110"/>
      <c r="I40" s="110"/>
      <c r="J40" s="110"/>
      <c r="K40" s="110"/>
      <c r="L40" s="137" t="s">
        <v>956</v>
      </c>
      <c r="M40" s="125"/>
      <c r="N40" s="139" t="s">
        <v>957</v>
      </c>
      <c r="O40" s="124"/>
      <c r="P40" s="124"/>
      <c r="Q40" s="124"/>
      <c r="R40" s="178"/>
    </row>
    <row r="41" customFormat="false" ht="15" hidden="false" customHeight="false" outlineLevel="0" collapsed="false">
      <c r="A41" s="175" t="s">
        <v>909</v>
      </c>
      <c r="B41" s="102"/>
      <c r="C41" s="102"/>
      <c r="D41" s="102"/>
      <c r="E41" s="102"/>
      <c r="F41" s="103"/>
      <c r="G41" s="93"/>
      <c r="H41" s="102"/>
      <c r="I41" s="102"/>
      <c r="J41" s="102"/>
      <c r="K41" s="102"/>
      <c r="L41" s="145" t="n">
        <v>27</v>
      </c>
      <c r="M41" s="105" t="s">
        <v>958</v>
      </c>
      <c r="N41" s="113"/>
      <c r="O41" s="113"/>
      <c r="P41" s="113"/>
      <c r="Q41" s="148"/>
      <c r="R41" s="152" t="n">
        <v>0</v>
      </c>
    </row>
    <row r="42" customFormat="false" ht="15" hidden="false" customHeight="false" outlineLevel="0" collapsed="false">
      <c r="A42" s="90"/>
      <c r="B42" s="91"/>
      <c r="C42" s="91"/>
      <c r="D42" s="91"/>
      <c r="E42" s="91"/>
      <c r="F42" s="108"/>
      <c r="G42" s="99"/>
      <c r="H42" s="91"/>
      <c r="I42" s="91"/>
      <c r="J42" s="91"/>
      <c r="K42" s="91"/>
      <c r="L42" s="145" t="n">
        <v>28</v>
      </c>
      <c r="M42" s="105" t="s">
        <v>959</v>
      </c>
      <c r="N42" s="113"/>
      <c r="O42" s="113"/>
      <c r="P42" s="113"/>
      <c r="Q42" s="148"/>
      <c r="R42" s="152" t="n">
        <v>0</v>
      </c>
    </row>
    <row r="43" customFormat="false" ht="15" hidden="false" customHeight="false" outlineLevel="0" collapsed="false">
      <c r="A43" s="179" t="s">
        <v>951</v>
      </c>
      <c r="B43" s="117"/>
      <c r="C43" s="117"/>
      <c r="D43" s="117"/>
      <c r="E43" s="117"/>
      <c r="F43" s="180"/>
      <c r="G43" s="181" t="s">
        <v>952</v>
      </c>
      <c r="H43" s="117"/>
      <c r="I43" s="117"/>
      <c r="J43" s="117"/>
      <c r="K43" s="117"/>
      <c r="L43" s="158" t="n">
        <v>29</v>
      </c>
      <c r="M43" s="159" t="s">
        <v>960</v>
      </c>
      <c r="N43" s="160"/>
      <c r="O43" s="160"/>
      <c r="P43" s="160"/>
      <c r="Q43" s="161"/>
      <c r="R43" s="182" t="n">
        <v>0</v>
      </c>
    </row>
  </sheetData>
  <mergeCells count="2">
    <mergeCell ref="E5:J9"/>
    <mergeCell ref="P8:R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04:50Z</dcterms:created>
  <dc:creator>Admin</dc:creator>
  <dc:description/>
  <dc:language>en-US</dc:language>
  <cp:lastModifiedBy>Používateľ systému Windows</cp:lastModifiedBy>
  <cp:lastPrinted>2021-02-11T11:32:24Z</cp:lastPrinted>
  <dcterms:modified xsi:type="dcterms:W3CDTF">2021-03-16T09:58:33Z</dcterms:modified>
  <cp:revision>0</cp:revision>
  <dc:subject/>
  <dc:title/>
</cp:coreProperties>
</file>